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ABRO HF" sheetId="1" state="visible" r:id="rId2"/>
    <sheet name="ABRO JERSEY" sheetId="2" state="visible" r:id="rId3"/>
    <sheet name="ABRO Indigenous" sheetId="3" state="visible" r:id="rId4"/>
    <sheet name="ABRO Jersey X" sheetId="4" state="visible" r:id="rId5"/>
    <sheet name="ABRO Murrah &amp; Bhadawari" sheetId="5" state="visible" r:id="rId6"/>
    <sheet name="ABRO HF X " sheetId="6" state="visible" r:id="rId7"/>
  </sheets>
  <definedNames>
    <definedName function="false" hidden="false" localSheetId="0" name="_xlnm.Print_Titles" vbProcedure="false">'ABRO HF'!$6:$8</definedName>
    <definedName function="false" hidden="false" localSheetId="5" name="_xlnm.Print_Titles" vbProcedure="false">'ABRO HF X '!$6:$8</definedName>
    <definedName function="false" hidden="false" localSheetId="2" name="_xlnm.Print_Titles" vbProcedure="false">'ABRO Indigenous'!$6:$8</definedName>
    <definedName function="false" hidden="false" localSheetId="4" name="_xlnm.Print_Titles" vbProcedure="false">'ABRO Murrah &amp; Bhadawari'!$6:$8</definedName>
    <definedName function="false" hidden="false" localSheetId="4" name="Excel_BuiltIn__FilterDatabase" vbProcedure="false">'ABRO Murrah &amp; Bhadawari'!$A$10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48">
  <si>
    <t xml:space="preserve">Animal Breeding Research Organization(India)</t>
  </si>
  <si>
    <t xml:space="preserve">(Managed by : NDDB Dairy Services-New Delhi)</t>
  </si>
  <si>
    <t xml:space="preserve">Post Box No-01,Salon, Rae Bareli</t>
  </si>
  <si>
    <t xml:space="preserve">Phone :(05311) 274566,Mob No-+919839083212, Email: abcsalon@gmail.com,abc@abcsalon.org</t>
  </si>
  <si>
    <t xml:space="preserve"> PEDIGREE DETAILS OF HOLSTEIN FRIESIAN BULLS  </t>
  </si>
  <si>
    <t xml:space="preserve">SN</t>
  </si>
  <si>
    <t xml:space="preserve">Bull No.</t>
  </si>
  <si>
    <t xml:space="preserve">Date of Birth</t>
  </si>
  <si>
    <t xml:space="preserve">Average Parents yeild (Kg)</t>
  </si>
  <si>
    <t xml:space="preserve">Dam no. or Name</t>
  </si>
  <si>
    <t xml:space="preserve">Dam's Best Lact.Yield (Kg)</t>
  </si>
  <si>
    <t xml:space="preserve">Fat%</t>
  </si>
  <si>
    <t xml:space="preserve">Sire no./ Name</t>
  </si>
  <si>
    <t xml:space="preserve">Sire Dam's Best Stnd. Lact.</t>
  </si>
  <si>
    <t xml:space="preserve">Origin of Bull</t>
  </si>
  <si>
    <t xml:space="preserve">Current Status</t>
  </si>
  <si>
    <t xml:space="preserve">Imported Bulls </t>
  </si>
  <si>
    <t xml:space="preserve">DE0356447294</t>
  </si>
  <si>
    <t xml:space="preserve">DE 0354638366</t>
  </si>
  <si>
    <t xml:space="preserve">DE 0537116129</t>
  </si>
  <si>
    <t xml:space="preserve">Deutscher Holstein verband German holstein association</t>
  </si>
  <si>
    <t xml:space="preserve">PRODUCTION</t>
  </si>
  <si>
    <t xml:space="preserve">DE0357302557</t>
  </si>
  <si>
    <t xml:space="preserve">DE 0352741231</t>
  </si>
  <si>
    <t xml:space="preserve">UK 104057202385</t>
  </si>
  <si>
    <t xml:space="preserve">DE0357362123</t>
  </si>
  <si>
    <t xml:space="preserve">DE 0354385082</t>
  </si>
  <si>
    <t xml:space="preserve">DE0357396066</t>
  </si>
  <si>
    <t xml:space="preserve">DE 0347495687</t>
  </si>
  <si>
    <t xml:space="preserve">DE 0355543068</t>
  </si>
  <si>
    <t xml:space="preserve">DE0357400196</t>
  </si>
  <si>
    <t xml:space="preserve">DE 0355583510</t>
  </si>
  <si>
    <t xml:space="preserve">US 70243155</t>
  </si>
  <si>
    <t xml:space="preserve">DE0357795160</t>
  </si>
  <si>
    <t xml:space="preserve">DE 0356333185</t>
  </si>
  <si>
    <t xml:space="preserve">CA 11438396</t>
  </si>
  <si>
    <t xml:space="preserve">DE0357795193</t>
  </si>
  <si>
    <t xml:space="preserve">DE 0353538131</t>
  </si>
  <si>
    <t xml:space="preserve">DE 0947380063</t>
  </si>
  <si>
    <t xml:space="preserve">DE0357795195</t>
  </si>
  <si>
    <t xml:space="preserve">DE 1404415013</t>
  </si>
  <si>
    <t xml:space="preserve">US 71178706</t>
  </si>
  <si>
    <t xml:space="preserve">DE1404561386</t>
  </si>
  <si>
    <t xml:space="preserve">DE 1403889136</t>
  </si>
  <si>
    <t xml:space="preserve">UK 182661300246</t>
  </si>
  <si>
    <t xml:space="preserve">DE1404561395</t>
  </si>
  <si>
    <t xml:space="preserve">DE 1404050577</t>
  </si>
  <si>
    <t xml:space="preserve">DE 0354420210</t>
  </si>
  <si>
    <t xml:space="preserve">DE1404580524</t>
  </si>
  <si>
    <t xml:space="preserve">DE 1404050703</t>
  </si>
  <si>
    <t xml:space="preserve">DE1404760865</t>
  </si>
  <si>
    <t xml:space="preserve">DE 0353589543</t>
  </si>
  <si>
    <t xml:space="preserve">DE1404867149</t>
  </si>
  <si>
    <t xml:space="preserve">DE 1404183894</t>
  </si>
  <si>
    <t xml:space="preserve">US 69791579</t>
  </si>
  <si>
    <t xml:space="preserve">DE1501462005</t>
  </si>
  <si>
    <t xml:space="preserve">DE 1500112782</t>
  </si>
  <si>
    <t xml:space="preserve">DE 0536835315</t>
  </si>
  <si>
    <t xml:space="preserve">Selection on Average Parents's yield</t>
  </si>
  <si>
    <t xml:space="preserve">HF-252</t>
  </si>
  <si>
    <t xml:space="preserve">AHF-10</t>
  </si>
  <si>
    <t xml:space="preserve">NSS 
Hessarghatta</t>
  </si>
  <si>
    <t xml:space="preserve">HF-296</t>
  </si>
  <si>
    <t xml:space="preserve">S-1731</t>
  </si>
  <si>
    <t xml:space="preserve">HF-77</t>
  </si>
  <si>
    <t xml:space="preserve">ETP(GAU)
ANAND</t>
  </si>
  <si>
    <t xml:space="preserve">HF-298</t>
  </si>
  <si>
    <t xml:space="preserve">S-1785</t>
  </si>
  <si>
    <t xml:space="preserve">4835(I)</t>
  </si>
  <si>
    <t xml:space="preserve">HF-54</t>
  </si>
  <si>
    <t xml:space="preserve">HF-305</t>
  </si>
  <si>
    <t xml:space="preserve">HF-306</t>
  </si>
  <si>
    <t xml:space="preserve">HF-308</t>
  </si>
  <si>
    <t xml:space="preserve">HF-329</t>
  </si>
  <si>
    <t xml:space="preserve">S-1592</t>
  </si>
  <si>
    <t xml:space="preserve">BJ112814</t>
  </si>
  <si>
    <t xml:space="preserve">ABC</t>
  </si>
  <si>
    <t xml:space="preserve">HF-342</t>
  </si>
  <si>
    <t xml:space="preserve">HILD</t>
  </si>
  <si>
    <t xml:space="preserve">Satlaj Dairy Farm Ludhiana</t>
  </si>
  <si>
    <t xml:space="preserve">HF-344</t>
  </si>
  <si>
    <t xml:space="preserve">HF-346</t>
  </si>
  <si>
    <t xml:space="preserve">HF-311</t>
  </si>
  <si>
    <t xml:space="preserve">HF-347</t>
  </si>
  <si>
    <t xml:space="preserve">HF-368</t>
  </si>
  <si>
    <t xml:space="preserve">HF-1667</t>
  </si>
  <si>
    <t xml:space="preserve">ODESSY</t>
  </si>
  <si>
    <t xml:space="preserve">HF-373</t>
  </si>
  <si>
    <t xml:space="preserve">HF-375</t>
  </si>
  <si>
    <t xml:space="preserve">HF-423</t>
  </si>
  <si>
    <t xml:space="preserve">HF-425</t>
  </si>
  <si>
    <t xml:space="preserve">390000-256977</t>
  </si>
  <si>
    <t xml:space="preserve">HF-427</t>
  </si>
  <si>
    <t xml:space="preserve">390000-256181</t>
  </si>
  <si>
    <t xml:space="preserve">8890(III)</t>
  </si>
  <si>
    <t xml:space="preserve">HF-429</t>
  </si>
  <si>
    <t xml:space="preserve">HF-430</t>
  </si>
  <si>
    <t xml:space="preserve">390000-260130</t>
  </si>
  <si>
    <t xml:space="preserve">HF-432</t>
  </si>
  <si>
    <t xml:space="preserve">390000-252325</t>
  </si>
  <si>
    <t xml:space="preserve">HF-441</t>
  </si>
  <si>
    <t xml:space="preserve">390000-261007</t>
  </si>
  <si>
    <t xml:space="preserve">HF-442</t>
  </si>
  <si>
    <t xml:space="preserve">390000-235042</t>
  </si>
  <si>
    <t xml:space="preserve">HF-443</t>
  </si>
  <si>
    <t xml:space="preserve">390000-070873</t>
  </si>
  <si>
    <t xml:space="preserve">HF-447</t>
  </si>
  <si>
    <t xml:space="preserve">390000-158080</t>
  </si>
  <si>
    <t xml:space="preserve">BOCARDO</t>
  </si>
  <si>
    <t xml:space="preserve">PTP NDDB KMF BANGALORE</t>
  </si>
  <si>
    <t xml:space="preserve">HF-449</t>
  </si>
  <si>
    <t xml:space="preserve">390000-035930</t>
  </si>
  <si>
    <t xml:space="preserve">HF-471</t>
  </si>
  <si>
    <t xml:space="preserve">390000-241134</t>
  </si>
  <si>
    <t xml:space="preserve">HF-502</t>
  </si>
  <si>
    <t xml:space="preserve">HF-503</t>
  </si>
  <si>
    <t xml:space="preserve">HF-504</t>
  </si>
  <si>
    <t xml:space="preserve">HF-521</t>
  </si>
  <si>
    <t xml:space="preserve">Bindra</t>
  </si>
  <si>
    <t xml:space="preserve">HF-98</t>
  </si>
  <si>
    <t xml:space="preserve">Patiala, Punjab</t>
  </si>
  <si>
    <t xml:space="preserve">HF-542</t>
  </si>
  <si>
    <t xml:space="preserve">HF-543</t>
  </si>
  <si>
    <t xml:space="preserve">HF-544</t>
  </si>
  <si>
    <t xml:space="preserve">HF-546</t>
  </si>
  <si>
    <t xml:space="preserve">HF-548</t>
  </si>
  <si>
    <t xml:space="preserve">HF-568</t>
  </si>
  <si>
    <t xml:space="preserve">390000-233763</t>
  </si>
  <si>
    <t xml:space="preserve">HF-572</t>
  </si>
  <si>
    <t xml:space="preserve">390000-000360</t>
  </si>
  <si>
    <t xml:space="preserve">Jacob</t>
  </si>
  <si>
    <t xml:space="preserve">HF-594</t>
  </si>
  <si>
    <t xml:space="preserve">Jaccob</t>
  </si>
  <si>
    <t xml:space="preserve">HF-470</t>
  </si>
  <si>
    <t xml:space="preserve">390000-256323</t>
  </si>
  <si>
    <t xml:space="preserve">HF-540</t>
  </si>
  <si>
    <t xml:space="preserve">Rietben Charge</t>
  </si>
  <si>
    <t xml:space="preserve"> PEDIGREE DETAILS OF JERSEY BULLS  </t>
  </si>
  <si>
    <t xml:space="preserve">JR-235</t>
  </si>
  <si>
    <t xml:space="preserve">FSB Bassi</t>
  </si>
  <si>
    <t xml:space="preserve">JR-302</t>
  </si>
  <si>
    <t xml:space="preserve">NSS Hessarghatta</t>
  </si>
  <si>
    <t xml:space="preserve">JR-304</t>
  </si>
  <si>
    <t xml:space="preserve">JR-348</t>
  </si>
  <si>
    <t xml:space="preserve">JR-369</t>
  </si>
  <si>
    <t xml:space="preserve">JR-370</t>
  </si>
  <si>
    <t xml:space="preserve">JR-371</t>
  </si>
  <si>
    <t xml:space="preserve">JR-420</t>
  </si>
  <si>
    <t xml:space="preserve">JR-440</t>
  </si>
  <si>
    <t xml:space="preserve">JO 95</t>
  </si>
  <si>
    <t xml:space="preserve">JR-518</t>
  </si>
  <si>
    <t xml:space="preserve">JR-520</t>
  </si>
  <si>
    <t xml:space="preserve">JR-559</t>
  </si>
  <si>
    <t xml:space="preserve">JY-618</t>
  </si>
  <si>
    <t xml:space="preserve">ENF, Bassi</t>
  </si>
  <si>
    <t xml:space="preserve">JR-587</t>
  </si>
  <si>
    <t xml:space="preserve">JY-259</t>
  </si>
  <si>
    <t xml:space="preserve">JR-595</t>
  </si>
  <si>
    <t xml:space="preserve">KFJ-533</t>
  </si>
  <si>
    <t xml:space="preserve">4481(II)</t>
  </si>
  <si>
    <t xml:space="preserve">Jasnato</t>
  </si>
  <si>
    <t xml:space="preserve"> </t>
  </si>
  <si>
    <t xml:space="preserve"> PEDIGREE DETAILS OF INDIGENOUS CATTLE BULLS  </t>
  </si>
  <si>
    <t xml:space="preserve">HARIYANA</t>
  </si>
  <si>
    <t xml:space="preserve">HY-412</t>
  </si>
  <si>
    <t xml:space="preserve">36H-02-08</t>
  </si>
  <si>
    <t xml:space="preserve">NA</t>
  </si>
  <si>
    <t xml:space="preserve">H-48</t>
  </si>
  <si>
    <t xml:space="preserve">SCBP Hissar</t>
  </si>
  <si>
    <t xml:space="preserve">HY-508</t>
  </si>
  <si>
    <t xml:space="preserve">5643-O</t>
  </si>
  <si>
    <t xml:space="preserve">B-2</t>
  </si>
  <si>
    <t xml:space="preserve">GLF, Hisar</t>
  </si>
  <si>
    <t xml:space="preserve">Selection on Dam's yield</t>
  </si>
  <si>
    <t xml:space="preserve">HY-457</t>
  </si>
  <si>
    <t xml:space="preserve">61H-3-98</t>
  </si>
  <si>
    <t xml:space="preserve">A-28</t>
  </si>
  <si>
    <t xml:space="preserve">SAHIWAL</t>
  </si>
  <si>
    <t xml:space="preserve">SH-213</t>
  </si>
  <si>
    <t xml:space="preserve">SW-2</t>
  </si>
  <si>
    <t xml:space="preserve">BJ-192717</t>
  </si>
  <si>
    <t xml:space="preserve">SH-278</t>
  </si>
  <si>
    <t xml:space="preserve">SW-9</t>
  </si>
  <si>
    <t xml:space="preserve">SH-294</t>
  </si>
  <si>
    <t xml:space="preserve">MAYA</t>
  </si>
  <si>
    <t xml:space="preserve">JANAK</t>
  </si>
  <si>
    <t xml:space="preserve">Jiwan Nagar</t>
  </si>
  <si>
    <t xml:space="preserve">SH-295</t>
  </si>
  <si>
    <t xml:space="preserve">Taneshwari</t>
  </si>
  <si>
    <t xml:space="preserve">SH-322</t>
  </si>
  <si>
    <t xml:space="preserve">Hoorbhari</t>
  </si>
  <si>
    <t xml:space="preserve">SH-323</t>
  </si>
  <si>
    <t xml:space="preserve">KISMINA</t>
  </si>
  <si>
    <t xml:space="preserve">SH-324</t>
  </si>
  <si>
    <t xml:space="preserve">RANI</t>
  </si>
  <si>
    <t xml:space="preserve">SH-366</t>
  </si>
  <si>
    <t xml:space="preserve">SW-4</t>
  </si>
  <si>
    <t xml:space="preserve">BJ192717</t>
  </si>
  <si>
    <t xml:space="preserve">SH-367</t>
  </si>
  <si>
    <t xml:space="preserve">SW-35</t>
  </si>
  <si>
    <t xml:space="preserve">SH-414</t>
  </si>
  <si>
    <t xml:space="preserve">Sateva</t>
  </si>
  <si>
    <t xml:space="preserve">SH-416</t>
  </si>
  <si>
    <t xml:space="preserve">Kisturi</t>
  </si>
  <si>
    <t xml:space="preserve">SH-617</t>
  </si>
  <si>
    <t xml:space="preserve">SW1681</t>
  </si>
  <si>
    <t xml:space="preserve">SH-618</t>
  </si>
  <si>
    <t xml:space="preserve">TAKHTI</t>
  </si>
  <si>
    <t xml:space="preserve">gentok</t>
  </si>
  <si>
    <t xml:space="preserve">SH-623</t>
  </si>
  <si>
    <t xml:space="preserve">soniya</t>
  </si>
  <si>
    <t xml:space="preserve">RED SINDHI</t>
  </si>
  <si>
    <t xml:space="preserve">RS-258</t>
  </si>
  <si>
    <t xml:space="preserve">RD-16</t>
  </si>
  <si>
    <t xml:space="preserve">RANA</t>
  </si>
  <si>
    <t xml:space="preserve">RS-275</t>
  </si>
  <si>
    <t xml:space="preserve">RD-1 </t>
  </si>
  <si>
    <t xml:space="preserve">RAJA</t>
  </si>
  <si>
    <t xml:space="preserve">RS-276</t>
  </si>
  <si>
    <t xml:space="preserve">RD-5</t>
  </si>
  <si>
    <t xml:space="preserve">RS-277</t>
  </si>
  <si>
    <t xml:space="preserve">RD-11</t>
  </si>
  <si>
    <t xml:space="preserve">RS-438</t>
  </si>
  <si>
    <t xml:space="preserve">RD-15</t>
  </si>
  <si>
    <t xml:space="preserve">SAG</t>
  </si>
  <si>
    <t xml:space="preserve">RS-490</t>
  </si>
  <si>
    <t xml:space="preserve">131/399</t>
  </si>
  <si>
    <t xml:space="preserve">Raghu NDDB</t>
  </si>
  <si>
    <t xml:space="preserve">ABF Kalsi</t>
  </si>
  <si>
    <t xml:space="preserve">RS-491</t>
  </si>
  <si>
    <t xml:space="preserve">RS-624</t>
  </si>
  <si>
    <t xml:space="preserve">193/204</t>
  </si>
  <si>
    <t xml:space="preserve">ULDB</t>
  </si>
  <si>
    <t xml:space="preserve">RS-625</t>
  </si>
  <si>
    <t xml:space="preserve">217/306</t>
  </si>
  <si>
    <t xml:space="preserve">RONAK</t>
  </si>
  <si>
    <t xml:space="preserve">RATHI</t>
  </si>
  <si>
    <t xml:space="preserve">RH-283</t>
  </si>
  <si>
    <t xml:space="preserve">RT-1</t>
  </si>
  <si>
    <t xml:space="preserve">VB</t>
  </si>
  <si>
    <t xml:space="preserve">URMUL</t>
  </si>
  <si>
    <t xml:space="preserve">THARPARKER</t>
  </si>
  <si>
    <t xml:space="preserve">TH-286</t>
  </si>
  <si>
    <t xml:space="preserve">7T-L-2001</t>
  </si>
  <si>
    <t xml:space="preserve">T-5433</t>
  </si>
  <si>
    <t xml:space="preserve">TH-413</t>
  </si>
  <si>
    <t xml:space="preserve">16T-02-08</t>
  </si>
  <si>
    <t xml:space="preserve">T-6353</t>
  </si>
  <si>
    <t xml:space="preserve"> PEDIGREE DETAILS OF JERSEY CROSSBRED BULLS  </t>
  </si>
  <si>
    <t xml:space="preserve">J x Sahiwal </t>
  </si>
  <si>
    <t xml:space="preserve">CB-292</t>
  </si>
  <si>
    <t xml:space="preserve">Sachin</t>
  </si>
  <si>
    <t xml:space="preserve">BASSI</t>
  </si>
  <si>
    <t xml:space="preserve">CB-554</t>
  </si>
  <si>
    <t xml:space="preserve">VD</t>
  </si>
  <si>
    <t xml:space="preserve">BBC, Nekarikullu</t>
  </si>
  <si>
    <t xml:space="preserve">CB-555</t>
  </si>
  <si>
    <t xml:space="preserve">CB-556</t>
  </si>
  <si>
    <t xml:space="preserve">J x Red Sindhi</t>
  </si>
  <si>
    <t xml:space="preserve">CB-282</t>
  </si>
  <si>
    <t xml:space="preserve">CS-156</t>
  </si>
  <si>
    <t xml:space="preserve">BJ-102637</t>
  </si>
  <si>
    <t xml:space="preserve">CB-312</t>
  </si>
  <si>
    <t xml:space="preserve">BJ102581</t>
  </si>
  <si>
    <t xml:space="preserve">CB-315</t>
  </si>
  <si>
    <t xml:space="preserve">RD-8</t>
  </si>
  <si>
    <t xml:space="preserve">BJ102637</t>
  </si>
  <si>
    <t xml:space="preserve">CB-335</t>
  </si>
  <si>
    <t xml:space="preserve">CB-338</t>
  </si>
  <si>
    <t xml:space="preserve">CB-364</t>
  </si>
  <si>
    <t xml:space="preserve">CS-158</t>
  </si>
  <si>
    <t xml:space="preserve">PEDIGREE DETAILS OF MURRAH BULLS </t>
  </si>
  <si>
    <t xml:space="preserve">Selection on Average Parent's Yield</t>
  </si>
  <si>
    <t xml:space="preserve">SM-287</t>
  </si>
  <si>
    <t xml:space="preserve">V. Bull</t>
  </si>
  <si>
    <t xml:space="preserve">Bhiwani,Haryana</t>
  </si>
  <si>
    <t xml:space="preserve">SM-289</t>
  </si>
  <si>
    <t xml:space="preserve">0002</t>
  </si>
  <si>
    <t xml:space="preserve">SM-388</t>
  </si>
  <si>
    <t xml:space="preserve">24PC</t>
  </si>
  <si>
    <t xml:space="preserve">B-274</t>
  </si>
  <si>
    <t xml:space="preserve">SM-392</t>
  </si>
  <si>
    <t xml:space="preserve">23-P</t>
  </si>
  <si>
    <t xml:space="preserve">FT-328</t>
  </si>
  <si>
    <t xml:space="preserve">SM-400</t>
  </si>
  <si>
    <t xml:space="preserve">11P</t>
  </si>
  <si>
    <t xml:space="preserve">SM-406</t>
  </si>
  <si>
    <t xml:space="preserve">72P</t>
  </si>
  <si>
    <t xml:space="preserve">P-288</t>
  </si>
  <si>
    <t xml:space="preserve">SM-410</t>
  </si>
  <si>
    <t xml:space="preserve">82P</t>
  </si>
  <si>
    <t xml:space="preserve">SM-469</t>
  </si>
  <si>
    <t xml:space="preserve">CHRS/4909</t>
  </si>
  <si>
    <t xml:space="preserve">FT-327</t>
  </si>
  <si>
    <t xml:space="preserve">Rohtak</t>
  </si>
  <si>
    <t xml:space="preserve">SM-488</t>
  </si>
  <si>
    <t xml:space="preserve">3060(III)</t>
  </si>
  <si>
    <t xml:space="preserve">-</t>
  </si>
  <si>
    <t xml:space="preserve">BM-40</t>
  </si>
  <si>
    <t xml:space="preserve">NDDB-SAG PT PROJECT</t>
  </si>
  <si>
    <t xml:space="preserve">SM-489</t>
  </si>
  <si>
    <t xml:space="preserve">SM-191</t>
  </si>
  <si>
    <t xml:space="preserve">PTP Meerut</t>
  </si>
  <si>
    <t xml:space="preserve">SM-493</t>
  </si>
  <si>
    <t xml:space="preserve">H-292</t>
  </si>
  <si>
    <t xml:space="preserve">CCBF Andesh Nager</t>
  </si>
  <si>
    <t xml:space="preserve">SM-494</t>
  </si>
  <si>
    <t xml:space="preserve">JI-1</t>
  </si>
  <si>
    <t xml:space="preserve">SM-495</t>
  </si>
  <si>
    <t xml:space="preserve">CHRS/2822</t>
  </si>
  <si>
    <t xml:space="preserve">BL-1</t>
  </si>
  <si>
    <t xml:space="preserve">SM-496</t>
  </si>
  <si>
    <t xml:space="preserve">S-1</t>
  </si>
  <si>
    <t xml:space="preserve">SM-513</t>
  </si>
  <si>
    <t xml:space="preserve">14PC</t>
  </si>
  <si>
    <t xml:space="preserve">M-420</t>
  </si>
  <si>
    <t xml:space="preserve">SM-514</t>
  </si>
  <si>
    <t xml:space="preserve">22P</t>
  </si>
  <si>
    <t xml:space="preserve">SM-515</t>
  </si>
  <si>
    <t xml:space="preserve">M-29</t>
  </si>
  <si>
    <t xml:space="preserve">SM-516</t>
  </si>
  <si>
    <t xml:space="preserve">85P</t>
  </si>
  <si>
    <t xml:space="preserve">SM-517</t>
  </si>
  <si>
    <t xml:space="preserve">23M</t>
  </si>
  <si>
    <t xml:space="preserve">B-135</t>
  </si>
  <si>
    <t xml:space="preserve">SM-536</t>
  </si>
  <si>
    <t xml:space="preserve">JH-134</t>
  </si>
  <si>
    <t xml:space="preserve">SM-537</t>
  </si>
  <si>
    <t xml:space="preserve">SM-538</t>
  </si>
  <si>
    <t xml:space="preserve">SM-589</t>
  </si>
  <si>
    <t xml:space="preserve">SM-590</t>
  </si>
  <si>
    <t xml:space="preserve">SM-591</t>
  </si>
  <si>
    <t xml:space="preserve">SM-592</t>
  </si>
  <si>
    <t xml:space="preserve">GH134</t>
  </si>
  <si>
    <t xml:space="preserve">SM-593</t>
  </si>
  <si>
    <t xml:space="preserve">SM-608</t>
  </si>
  <si>
    <t xml:space="preserve">SM-609</t>
  </si>
  <si>
    <t xml:space="preserve">SM-610</t>
  </si>
  <si>
    <t xml:space="preserve">SM-611</t>
  </si>
  <si>
    <t xml:space="preserve">SM-612</t>
  </si>
  <si>
    <t xml:space="preserve">BM-47</t>
  </si>
  <si>
    <t xml:space="preserve">SM-613</t>
  </si>
  <si>
    <t xml:space="preserve">SM-614</t>
  </si>
  <si>
    <t xml:space="preserve">SM-615</t>
  </si>
  <si>
    <t xml:space="preserve">SM-619</t>
  </si>
  <si>
    <t xml:space="preserve">3281(V)</t>
  </si>
  <si>
    <t xml:space="preserve">Andeshnagar</t>
  </si>
  <si>
    <t xml:space="preserve">SM-620</t>
  </si>
  <si>
    <t xml:space="preserve">3099.3(III)</t>
  </si>
  <si>
    <t xml:space="preserve">SM-621</t>
  </si>
  <si>
    <t xml:space="preserve">3153(III)</t>
  </si>
  <si>
    <t xml:space="preserve">SM-622</t>
  </si>
  <si>
    <t xml:space="preserve">3140(IV)</t>
  </si>
  <si>
    <t xml:space="preserve">SM-637</t>
  </si>
  <si>
    <t xml:space="preserve">3PC</t>
  </si>
  <si>
    <t xml:space="preserve">ST-736</t>
  </si>
  <si>
    <t xml:space="preserve">Hisar</t>
  </si>
  <si>
    <t xml:space="preserve">SM-214</t>
  </si>
  <si>
    <t xml:space="preserve">R-622</t>
  </si>
  <si>
    <t xml:space="preserve">BHIWANI
LD FARM</t>
  </si>
  <si>
    <t xml:space="preserve">SM-217</t>
  </si>
  <si>
    <t xml:space="preserve">B-1472</t>
  </si>
  <si>
    <t xml:space="preserve">SM-219</t>
  </si>
  <si>
    <t xml:space="preserve">JJ-237</t>
  </si>
  <si>
    <t xml:space="preserve">SM-221</t>
  </si>
  <si>
    <t xml:space="preserve">SR-239</t>
  </si>
  <si>
    <t xml:space="preserve">SM-222</t>
  </si>
  <si>
    <t xml:space="preserve">P-403</t>
  </si>
  <si>
    <t xml:space="preserve">SM-223</t>
  </si>
  <si>
    <t xml:space="preserve">R-1907</t>
  </si>
  <si>
    <t xml:space="preserve">ROHTAK</t>
  </si>
  <si>
    <t xml:space="preserve">SM-299</t>
  </si>
  <si>
    <t xml:space="preserve">05B/0734</t>
  </si>
  <si>
    <t xml:space="preserve">BHIWANI</t>
  </si>
  <si>
    <t xml:space="preserve">SM-300</t>
  </si>
  <si>
    <t xml:space="preserve">H-3108</t>
  </si>
  <si>
    <t xml:space="preserve">SM-301</t>
  </si>
  <si>
    <t xml:space="preserve">05G/565</t>
  </si>
  <si>
    <t xml:space="preserve">SM-326</t>
  </si>
  <si>
    <t xml:space="preserve">JJ-590</t>
  </si>
  <si>
    <t xml:space="preserve">SM-327</t>
  </si>
  <si>
    <t xml:space="preserve">H-1846</t>
  </si>
  <si>
    <t xml:space="preserve">SM-328</t>
  </si>
  <si>
    <t xml:space="preserve">B-2204</t>
  </si>
  <si>
    <t xml:space="preserve">SM-354</t>
  </si>
  <si>
    <t xml:space="preserve">HLDB-18/128676</t>
  </si>
  <si>
    <t xml:space="preserve">SM-355</t>
  </si>
  <si>
    <t xml:space="preserve">NICRWI/11234</t>
  </si>
  <si>
    <t xml:space="preserve">4039(III)</t>
  </si>
  <si>
    <t xml:space="preserve">SM-358</t>
  </si>
  <si>
    <t xml:space="preserve">JJ-3672</t>
  </si>
  <si>
    <t xml:space="preserve">SM-382</t>
  </si>
  <si>
    <t xml:space="preserve">H-1878</t>
  </si>
  <si>
    <t xml:space="preserve">SM-384</t>
  </si>
  <si>
    <t xml:space="preserve">H-3150</t>
  </si>
  <si>
    <t xml:space="preserve">SM-385</t>
  </si>
  <si>
    <t xml:space="preserve">H-3090</t>
  </si>
  <si>
    <t xml:space="preserve">SM-386</t>
  </si>
  <si>
    <t xml:space="preserve">H-3587</t>
  </si>
  <si>
    <t xml:space="preserve">SM-387</t>
  </si>
  <si>
    <t xml:space="preserve">SM-389</t>
  </si>
  <si>
    <t xml:space="preserve">H3586</t>
  </si>
  <si>
    <t xml:space="preserve">CULLED</t>
  </si>
  <si>
    <t xml:space="preserve">SM-391</t>
  </si>
  <si>
    <t xml:space="preserve">3852(IV)</t>
  </si>
  <si>
    <t xml:space="preserve">SM-394</t>
  </si>
  <si>
    <t xml:space="preserve">JJ987</t>
  </si>
  <si>
    <t xml:space="preserve">3670(IV)</t>
  </si>
  <si>
    <t xml:space="preserve">SM-396</t>
  </si>
  <si>
    <t xml:space="preserve">3717(III)</t>
  </si>
  <si>
    <t xml:space="preserve">SM-398</t>
  </si>
  <si>
    <t xml:space="preserve">NIC 671195</t>
  </si>
  <si>
    <t xml:space="preserve">3737(III)</t>
  </si>
  <si>
    <t xml:space="preserve">SM-401</t>
  </si>
  <si>
    <t xml:space="preserve">NIC 1524</t>
  </si>
  <si>
    <t xml:space="preserve">SM-402</t>
  </si>
  <si>
    <t xml:space="preserve">SM-404</t>
  </si>
  <si>
    <t xml:space="preserve">SM-405</t>
  </si>
  <si>
    <t xml:space="preserve">SM-409</t>
  </si>
  <si>
    <t xml:space="preserve">3637(II)</t>
  </si>
  <si>
    <t xml:space="preserve">SM-459</t>
  </si>
  <si>
    <t xml:space="preserve">MBS,BHIWANI</t>
  </si>
  <si>
    <t xml:space="preserve">SM-460</t>
  </si>
  <si>
    <t xml:space="preserve">SM-461</t>
  </si>
  <si>
    <t xml:space="preserve">SM-462</t>
  </si>
  <si>
    <t xml:space="preserve">SM-463</t>
  </si>
  <si>
    <t xml:space="preserve">SM-464</t>
  </si>
  <si>
    <t xml:space="preserve">4504(IV)</t>
  </si>
  <si>
    <t xml:space="preserve">SM-465</t>
  </si>
  <si>
    <t xml:space="preserve">SM-466</t>
  </si>
  <si>
    <t xml:space="preserve">4019(II)</t>
  </si>
  <si>
    <t xml:space="preserve">SM-467</t>
  </si>
  <si>
    <t xml:space="preserve">SM-468</t>
  </si>
  <si>
    <t xml:space="preserve">Bhadawari</t>
  </si>
  <si>
    <t xml:space="preserve">BW-439</t>
  </si>
  <si>
    <t xml:space="preserve">B-72</t>
  </si>
  <si>
    <t xml:space="preserve">B-84</t>
  </si>
  <si>
    <t xml:space="preserve">IGFRI Jhansi</t>
  </si>
  <si>
    <t xml:space="preserve">BW-606</t>
  </si>
  <si>
    <t xml:space="preserve">B-164</t>
  </si>
  <si>
    <t xml:space="preserve">B-184</t>
  </si>
  <si>
    <t xml:space="preserve">BW-607</t>
  </si>
  <si>
    <t xml:space="preserve">B-88</t>
  </si>
  <si>
    <t xml:space="preserve">B-170</t>
  </si>
  <si>
    <t xml:space="preserve">PEDIGREE DETAILS OF  HF CROSSBRED BULLS</t>
  </si>
  <si>
    <t xml:space="preserve">HF x Sahiwal </t>
  </si>
  <si>
    <t xml:space="preserve">Son's of Proven Bull</t>
  </si>
  <si>
    <t xml:space="preserve">CB-353</t>
  </si>
  <si>
    <t xml:space="preserve">CB-2351</t>
  </si>
  <si>
    <t xml:space="preserve">BIPUL</t>
  </si>
  <si>
    <t xml:space="preserve">CB-378</t>
  </si>
  <si>
    <t xml:space="preserve">CB-379</t>
  </si>
  <si>
    <t xml:space="preserve">CB-5092</t>
  </si>
  <si>
    <t xml:space="preserve">CB-380</t>
  </si>
  <si>
    <t xml:space="preserve">CB-1987</t>
  </si>
  <si>
    <t xml:space="preserve">CB-237</t>
  </si>
  <si>
    <t xml:space="preserve">Bindu</t>
  </si>
  <si>
    <t xml:space="preserve">CB-240</t>
  </si>
  <si>
    <t xml:space="preserve">CB-314</t>
  </si>
  <si>
    <t xml:space="preserve">CS-128</t>
  </si>
  <si>
    <t xml:space="preserve">CB-318</t>
  </si>
  <si>
    <t xml:space="preserve">CB-7458</t>
  </si>
  <si>
    <t xml:space="preserve">BOSS</t>
  </si>
  <si>
    <t xml:space="preserve">CB-331</t>
  </si>
  <si>
    <t xml:space="preserve">CS-153</t>
  </si>
  <si>
    <t xml:space="preserve">BJ612492</t>
  </si>
  <si>
    <t xml:space="preserve">CB-336</t>
  </si>
  <si>
    <t xml:space="preserve">CS-173</t>
  </si>
  <si>
    <t xml:space="preserve">CB-350</t>
  </si>
  <si>
    <t xml:space="preserve">CB-362</t>
  </si>
  <si>
    <t xml:space="preserve">CB-381</t>
  </si>
  <si>
    <t xml:space="preserve">CB-3047</t>
  </si>
  <si>
    <t xml:space="preserve">HFS-28</t>
  </si>
  <si>
    <t xml:space="preserve">CB-417</t>
  </si>
  <si>
    <t xml:space="preserve">C-831</t>
  </si>
  <si>
    <t xml:space="preserve">CB-244</t>
  </si>
  <si>
    <t xml:space="preserve">CB-418</t>
  </si>
  <si>
    <t xml:space="preserve">C-746</t>
  </si>
  <si>
    <t xml:space="preserve">CB-454</t>
  </si>
  <si>
    <t xml:space="preserve">K-191</t>
  </si>
  <si>
    <t xml:space="preserve">CB-140</t>
  </si>
  <si>
    <t xml:space="preserve">CB-455</t>
  </si>
  <si>
    <t xml:space="preserve">K-200</t>
  </si>
  <si>
    <t xml:space="preserve">CB-456</t>
  </si>
  <si>
    <t xml:space="preserve">K-251</t>
  </si>
  <si>
    <t xml:space="preserve">CB-474</t>
  </si>
  <si>
    <t xml:space="preserve">CB-1142</t>
  </si>
  <si>
    <t xml:space="preserve">4969 (I)</t>
  </si>
  <si>
    <t xml:space="preserve">HFS-24</t>
  </si>
  <si>
    <t xml:space="preserve">CB-477</t>
  </si>
  <si>
    <t xml:space="preserve">CB-844</t>
  </si>
  <si>
    <t xml:space="preserve">6766 (I)</t>
  </si>
  <si>
    <t xml:space="preserve">CB-478</t>
  </si>
  <si>
    <t xml:space="preserve">BHARGAV</t>
  </si>
  <si>
    <t xml:space="preserve">CB-510</t>
  </si>
  <si>
    <t xml:space="preserve">K-525</t>
  </si>
  <si>
    <t xml:space="preserve">TRAINING</t>
  </si>
  <si>
    <t xml:space="preserve">CB-511</t>
  </si>
  <si>
    <t xml:space="preserve">K-527</t>
  </si>
  <si>
    <t xml:space="preserve">CB-512</t>
  </si>
  <si>
    <t xml:space="preserve">CB-533</t>
  </si>
  <si>
    <t xml:space="preserve">5373(II)</t>
  </si>
  <si>
    <t xml:space="preserve">SAG-BILLU</t>
  </si>
  <si>
    <t xml:space="preserve">CB-534</t>
  </si>
  <si>
    <t xml:space="preserve">7540(II)</t>
  </si>
  <si>
    <t xml:space="preserve">CB-561</t>
  </si>
  <si>
    <t xml:space="preserve">K-159</t>
  </si>
  <si>
    <t xml:space="preserve">CB-562</t>
  </si>
  <si>
    <t xml:space="preserve">K-381</t>
  </si>
  <si>
    <t xml:space="preserve">CB-564</t>
  </si>
  <si>
    <t xml:space="preserve">K-434</t>
  </si>
  <si>
    <t xml:space="preserve">K-406</t>
  </si>
  <si>
    <t xml:space="preserve">CB-577</t>
  </si>
  <si>
    <t xml:space="preserve">340002476496-
340009461300</t>
  </si>
  <si>
    <t xml:space="preserve">CB-579</t>
  </si>
  <si>
    <t xml:space="preserve">5092(III)</t>
  </si>
  <si>
    <t xml:space="preserve">Bhavik</t>
  </si>
  <si>
    <t xml:space="preserve">CB-584</t>
  </si>
  <si>
    <t xml:space="preserve">5568(II)</t>
  </si>
  <si>
    <t xml:space="preserve">CB-585</t>
  </si>
  <si>
    <t xml:space="preserve">5237(VI)</t>
  </si>
  <si>
    <t xml:space="preserve">CB-695</t>
  </si>
  <si>
    <t xml:space="preserve">SP-488 (ASHU)</t>
  </si>
  <si>
    <t xml:space="preserve">5389(III)</t>
  </si>
  <si>
    <t xml:space="preserve">WAM-331(SARWAN)</t>
  </si>
  <si>
    <t xml:space="preserve">PDC MEERUT</t>
  </si>
  <si>
    <t xml:space="preserve">CB-696</t>
  </si>
  <si>
    <t xml:space="preserve">NDA-264 (PATNI)</t>
  </si>
  <si>
    <t xml:space="preserve">5163(III)</t>
  </si>
  <si>
    <t xml:space="preserve">CMT-516(PURAN)</t>
  </si>
  <si>
    <t xml:space="preserve">CB-697</t>
  </si>
  <si>
    <t xml:space="preserve">WJR-448 (SUS)</t>
  </si>
  <si>
    <t xml:space="preserve">6413(III)</t>
  </si>
  <si>
    <t xml:space="preserve">HF x Gir </t>
  </si>
  <si>
    <t xml:space="preserve">CB-484</t>
  </si>
  <si>
    <t xml:space="preserve">340002-255607</t>
  </si>
  <si>
    <t xml:space="preserve">5099 (II)</t>
  </si>
  <si>
    <t xml:space="preserve">NIRAV</t>
  </si>
  <si>
    <t xml:space="preserve">CB-485</t>
  </si>
  <si>
    <t xml:space="preserve">5685 (III)</t>
  </si>
  <si>
    <t xml:space="preserve">CB-524</t>
  </si>
  <si>
    <t xml:space="preserve">Niraj</t>
  </si>
  <si>
    <t xml:space="preserve">HF x Kankrej </t>
  </si>
  <si>
    <t xml:space="preserve">CB-527</t>
  </si>
  <si>
    <t xml:space="preserve">4894(I)</t>
  </si>
  <si>
    <t xml:space="preserve">Janak</t>
  </si>
  <si>
    <t xml:space="preserve">CB-528</t>
  </si>
  <si>
    <t xml:space="preserve">CB-5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[$-409]d\-mmm\-yy"/>
    <numFmt numFmtId="169" formatCode="[$-409]d\-mmm\-yy;@"/>
    <numFmt numFmtId="170" formatCode="General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b val="true"/>
      <sz val="18"/>
      <color rgb="FF339966"/>
      <name val="Bookman Old Style"/>
      <family val="1"/>
    </font>
    <font>
      <b val="true"/>
      <sz val="14"/>
      <color rgb="FF339966"/>
      <name val="Bookman Old Style"/>
      <family val="1"/>
    </font>
    <font>
      <b val="true"/>
      <sz val="11"/>
      <color rgb="FF339966"/>
      <name val="Bookman Old Style"/>
      <family val="1"/>
    </font>
    <font>
      <b val="true"/>
      <sz val="14"/>
      <color rgb="FF339966"/>
      <name val="Arial"/>
      <family val="2"/>
    </font>
    <font>
      <b val="true"/>
      <sz val="10"/>
      <color rgb="FF00CCFF"/>
      <name val="Bookman Old Style"/>
      <family val="1"/>
    </font>
    <font>
      <b val="true"/>
      <sz val="12"/>
      <color rgb="FF00CCFF"/>
      <name val="Bookman Old Style"/>
      <family val="1"/>
    </font>
    <font>
      <sz val="9"/>
      <color rgb="FF000000"/>
      <name val="Bookman Old Style"/>
      <family val="1"/>
    </font>
    <font>
      <sz val="9"/>
      <name val="Bookman Old Style"/>
      <family val="1"/>
    </font>
    <font>
      <b val="true"/>
      <sz val="12"/>
      <color rgb="FF00CCFF"/>
      <name val="Arial"/>
      <family val="2"/>
    </font>
    <font>
      <sz val="10"/>
      <color rgb="FF00CCFF"/>
      <name val="Bookman Old Style"/>
      <family val="1"/>
    </font>
    <font>
      <sz val="10"/>
      <color rgb="FF000000"/>
      <name val="Arial"/>
      <family val="2"/>
    </font>
    <font>
      <sz val="10"/>
      <color rgb="FF000000"/>
      <name val="Bookman Old Style"/>
      <family val="1"/>
    </font>
    <font>
      <sz val="8"/>
      <color rgb="FF000000"/>
      <name val="Bookman Old Style"/>
      <family val="1"/>
    </font>
    <font>
      <i val="true"/>
      <sz val="10"/>
      <name val="Bookman Old Style"/>
      <family val="1"/>
    </font>
    <font>
      <b val="true"/>
      <i val="true"/>
      <sz val="10"/>
      <color rgb="FF00CCFF"/>
      <name val="Bookman Old Style"/>
      <family val="1"/>
    </font>
    <font>
      <i val="true"/>
      <sz val="10"/>
      <color rgb="FF000000"/>
      <name val="Bookman Old Style"/>
      <family val="1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ire D. Lat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true" hidden="false" outlineLevel="0" max="6" min="6" style="2" width="16.13"/>
    <col collapsed="false" customWidth="true" hidden="false" outlineLevel="0" max="7" min="7" style="2" width="6.28"/>
    <col collapsed="false" customWidth="true" hidden="false" outlineLevel="0" max="8" min="8" style="3" width="19.41"/>
    <col collapsed="false" customWidth="true" hidden="false" outlineLevel="0" max="9" min="9" style="1" width="16.7"/>
    <col collapsed="false" customWidth="true" hidden="false" outlineLevel="0" max="10" min="10" style="2" width="24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10" t="s">
        <v>15</v>
      </c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26.2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8.25" hidden="false" customHeight="false" outlineLevel="0" collapsed="false">
      <c r="A10" s="12" t="n">
        <v>1</v>
      </c>
      <c r="B10" s="13" t="s">
        <v>17</v>
      </c>
      <c r="C10" s="14" t="n">
        <v>41688</v>
      </c>
      <c r="D10" s="15" t="n">
        <f aca="false">AVERAGE(F10,I10)</f>
        <v>10869</v>
      </c>
      <c r="E10" s="16" t="s">
        <v>18</v>
      </c>
      <c r="F10" s="13" t="n">
        <v>10584</v>
      </c>
      <c r="G10" s="17" t="n">
        <v>3.85</v>
      </c>
      <c r="H10" s="16" t="s">
        <v>19</v>
      </c>
      <c r="I10" s="13" t="n">
        <v>11154</v>
      </c>
      <c r="J10" s="18" t="s">
        <v>20</v>
      </c>
      <c r="K10" s="19" t="s">
        <v>21</v>
      </c>
    </row>
    <row r="11" customFormat="false" ht="38.25" hidden="false" customHeight="false" outlineLevel="0" collapsed="false">
      <c r="A11" s="12" t="n">
        <f aca="false">1+A10</f>
        <v>2</v>
      </c>
      <c r="B11" s="13" t="s">
        <v>22</v>
      </c>
      <c r="C11" s="14" t="n">
        <v>41730</v>
      </c>
      <c r="D11" s="15" t="n">
        <f aca="false">AVERAGE(F11,I11)</f>
        <v>11705.5</v>
      </c>
      <c r="E11" s="16" t="s">
        <v>23</v>
      </c>
      <c r="F11" s="13" t="n">
        <v>11141</v>
      </c>
      <c r="G11" s="17" t="n">
        <v>3.91</v>
      </c>
      <c r="H11" s="16" t="s">
        <v>24</v>
      </c>
      <c r="I11" s="13" t="n">
        <v>12270</v>
      </c>
      <c r="J11" s="18" t="s">
        <v>20</v>
      </c>
      <c r="K11" s="19" t="s">
        <v>21</v>
      </c>
    </row>
    <row r="12" customFormat="false" ht="38.25" hidden="false" customHeight="false" outlineLevel="0" collapsed="false">
      <c r="A12" s="12" t="n">
        <f aca="false">1+A11</f>
        <v>3</v>
      </c>
      <c r="B12" s="13" t="s">
        <v>25</v>
      </c>
      <c r="C12" s="14" t="n">
        <v>41742</v>
      </c>
      <c r="D12" s="15" t="n">
        <f aca="false">AVERAGE(F12,I12)</f>
        <v>10328.5</v>
      </c>
      <c r="E12" s="16" t="s">
        <v>26</v>
      </c>
      <c r="F12" s="13" t="n">
        <v>9503</v>
      </c>
      <c r="G12" s="17" t="n">
        <v>4.23</v>
      </c>
      <c r="H12" s="16" t="s">
        <v>19</v>
      </c>
      <c r="I12" s="13" t="n">
        <v>11154</v>
      </c>
      <c r="J12" s="18" t="s">
        <v>20</v>
      </c>
      <c r="K12" s="19" t="s">
        <v>21</v>
      </c>
    </row>
    <row r="13" customFormat="false" ht="38.25" hidden="false" customHeight="false" outlineLevel="0" collapsed="false">
      <c r="A13" s="12" t="n">
        <f aca="false">1+A12</f>
        <v>4</v>
      </c>
      <c r="B13" s="13" t="s">
        <v>27</v>
      </c>
      <c r="C13" s="14" t="n">
        <v>41843</v>
      </c>
      <c r="D13" s="15" t="n">
        <f aca="false">AVERAGE(F13,I13)</f>
        <v>8667.5</v>
      </c>
      <c r="E13" s="16" t="s">
        <v>28</v>
      </c>
      <c r="F13" s="13" t="n">
        <v>8637</v>
      </c>
      <c r="G13" s="17" t="n">
        <v>4.76</v>
      </c>
      <c r="H13" s="16" t="s">
        <v>29</v>
      </c>
      <c r="I13" s="13" t="n">
        <v>8698</v>
      </c>
      <c r="J13" s="18" t="s">
        <v>20</v>
      </c>
      <c r="K13" s="19" t="s">
        <v>21</v>
      </c>
    </row>
    <row r="14" customFormat="false" ht="38.25" hidden="false" customHeight="false" outlineLevel="0" collapsed="false">
      <c r="A14" s="12" t="n">
        <f aca="false">1+A13</f>
        <v>5</v>
      </c>
      <c r="B14" s="13" t="s">
        <v>30</v>
      </c>
      <c r="C14" s="14" t="n">
        <v>41794</v>
      </c>
      <c r="D14" s="15" t="n">
        <f aca="false">AVERAGE(F14,I14)</f>
        <v>14070.5</v>
      </c>
      <c r="E14" s="16" t="s">
        <v>31</v>
      </c>
      <c r="F14" s="13" t="n">
        <v>10855</v>
      </c>
      <c r="G14" s="17" t="n">
        <v>4.19</v>
      </c>
      <c r="H14" s="16" t="s">
        <v>32</v>
      </c>
      <c r="I14" s="13" t="n">
        <v>17286</v>
      </c>
      <c r="J14" s="18" t="s">
        <v>20</v>
      </c>
      <c r="K14" s="19" t="s">
        <v>21</v>
      </c>
    </row>
    <row r="15" customFormat="false" ht="38.25" hidden="false" customHeight="false" outlineLevel="0" collapsed="false">
      <c r="A15" s="12" t="n">
        <f aca="false">1+A14</f>
        <v>6</v>
      </c>
      <c r="B15" s="13" t="s">
        <v>33</v>
      </c>
      <c r="C15" s="14" t="n">
        <v>41903</v>
      </c>
      <c r="D15" s="15" t="n">
        <f aca="false">AVERAGE(F15,I15)</f>
        <v>12246</v>
      </c>
      <c r="E15" s="16" t="s">
        <v>34</v>
      </c>
      <c r="F15" s="13" t="n">
        <v>10413</v>
      </c>
      <c r="G15" s="17" t="n">
        <v>4.38</v>
      </c>
      <c r="H15" s="16" t="s">
        <v>35</v>
      </c>
      <c r="I15" s="13" t="n">
        <v>14079</v>
      </c>
      <c r="J15" s="18" t="s">
        <v>20</v>
      </c>
      <c r="K15" s="19" t="s">
        <v>21</v>
      </c>
    </row>
    <row r="16" customFormat="false" ht="38.25" hidden="false" customHeight="false" outlineLevel="0" collapsed="false">
      <c r="A16" s="12" t="n">
        <f aca="false">1+A15</f>
        <v>7</v>
      </c>
      <c r="B16" s="13" t="s">
        <v>36</v>
      </c>
      <c r="C16" s="14" t="n">
        <v>41805</v>
      </c>
      <c r="D16" s="15" t="n">
        <f aca="false">AVERAGE(F16,I16)</f>
        <v>12361</v>
      </c>
      <c r="E16" s="20" t="s">
        <v>37</v>
      </c>
      <c r="F16" s="20" t="n">
        <v>14116</v>
      </c>
      <c r="G16" s="17" t="n">
        <v>4.36</v>
      </c>
      <c r="H16" s="16" t="s">
        <v>38</v>
      </c>
      <c r="I16" s="20" t="n">
        <v>10606</v>
      </c>
      <c r="J16" s="18" t="s">
        <v>20</v>
      </c>
      <c r="K16" s="19" t="s">
        <v>21</v>
      </c>
    </row>
    <row r="17" customFormat="false" ht="38.25" hidden="false" customHeight="false" outlineLevel="0" collapsed="false">
      <c r="A17" s="12" t="n">
        <f aca="false">1+A16</f>
        <v>8</v>
      </c>
      <c r="B17" s="13" t="s">
        <v>39</v>
      </c>
      <c r="C17" s="14" t="n">
        <v>41804</v>
      </c>
      <c r="D17" s="15" t="n">
        <f aca="false">AVERAGE(F17,I17)</f>
        <v>12292</v>
      </c>
      <c r="E17" s="16" t="s">
        <v>40</v>
      </c>
      <c r="F17" s="13" t="n">
        <v>11017</v>
      </c>
      <c r="G17" s="17" t="n">
        <v>3.59</v>
      </c>
      <c r="H17" s="16" t="s">
        <v>41</v>
      </c>
      <c r="I17" s="13" t="n">
        <v>13567</v>
      </c>
      <c r="J17" s="18" t="s">
        <v>20</v>
      </c>
      <c r="K17" s="19" t="s">
        <v>21</v>
      </c>
    </row>
    <row r="18" customFormat="false" ht="38.25" hidden="false" customHeight="false" outlineLevel="0" collapsed="false">
      <c r="A18" s="12" t="n">
        <f aca="false">1+A17</f>
        <v>9</v>
      </c>
      <c r="B18" s="13" t="s">
        <v>42</v>
      </c>
      <c r="C18" s="14" t="n">
        <v>41741</v>
      </c>
      <c r="D18" s="15" t="n">
        <f aca="false">AVERAGE(F18,I18)</f>
        <v>12484.5</v>
      </c>
      <c r="E18" s="16" t="s">
        <v>43</v>
      </c>
      <c r="F18" s="13" t="n">
        <v>9683</v>
      </c>
      <c r="G18" s="17" t="n">
        <v>4.75</v>
      </c>
      <c r="H18" s="16" t="s">
        <v>44</v>
      </c>
      <c r="I18" s="13" t="n">
        <v>15286</v>
      </c>
      <c r="J18" s="18" t="s">
        <v>20</v>
      </c>
      <c r="K18" s="19" t="s">
        <v>21</v>
      </c>
    </row>
    <row r="19" customFormat="false" ht="38.25" hidden="false" customHeight="false" outlineLevel="0" collapsed="false">
      <c r="A19" s="12" t="n">
        <f aca="false">1+A18</f>
        <v>10</v>
      </c>
      <c r="B19" s="13" t="s">
        <v>45</v>
      </c>
      <c r="C19" s="14" t="n">
        <v>41832</v>
      </c>
      <c r="D19" s="15" t="n">
        <f aca="false">AVERAGE(F19,I19)</f>
        <v>9647.5</v>
      </c>
      <c r="E19" s="20" t="s">
        <v>46</v>
      </c>
      <c r="F19" s="13" t="n">
        <v>9597</v>
      </c>
      <c r="G19" s="17" t="n">
        <v>4.58</v>
      </c>
      <c r="H19" s="20" t="s">
        <v>47</v>
      </c>
      <c r="I19" s="13" t="n">
        <v>9698</v>
      </c>
      <c r="J19" s="18" t="s">
        <v>20</v>
      </c>
      <c r="K19" s="19" t="s">
        <v>21</v>
      </c>
    </row>
    <row r="20" customFormat="false" ht="38.25" hidden="false" customHeight="false" outlineLevel="0" collapsed="false">
      <c r="A20" s="12" t="n">
        <f aca="false">1+A19</f>
        <v>11</v>
      </c>
      <c r="B20" s="13" t="s">
        <v>48</v>
      </c>
      <c r="C20" s="14" t="n">
        <v>41784</v>
      </c>
      <c r="D20" s="15" t="n">
        <f aca="false">AVERAGE(F20,I20)</f>
        <v>12120.5</v>
      </c>
      <c r="E20" s="16" t="s">
        <v>49</v>
      </c>
      <c r="F20" s="13" t="n">
        <v>10674</v>
      </c>
      <c r="G20" s="17" t="n">
        <v>4.52</v>
      </c>
      <c r="H20" s="16" t="s">
        <v>41</v>
      </c>
      <c r="I20" s="13" t="n">
        <v>13567</v>
      </c>
      <c r="J20" s="18" t="s">
        <v>20</v>
      </c>
      <c r="K20" s="19" t="s">
        <v>21</v>
      </c>
    </row>
    <row r="21" customFormat="false" ht="38.25" hidden="false" customHeight="false" outlineLevel="0" collapsed="false">
      <c r="A21" s="12" t="n">
        <f aca="false">1+A20</f>
        <v>12</v>
      </c>
      <c r="B21" s="13" t="s">
        <v>50</v>
      </c>
      <c r="C21" s="14" t="n">
        <v>41719</v>
      </c>
      <c r="D21" s="15" t="n">
        <f aca="false">AVERAGE(F21,I21)</f>
        <v>11813.5</v>
      </c>
      <c r="E21" s="16" t="s">
        <v>51</v>
      </c>
      <c r="F21" s="13" t="n">
        <v>12473</v>
      </c>
      <c r="G21" s="17" t="n">
        <v>4.33</v>
      </c>
      <c r="H21" s="16" t="s">
        <v>19</v>
      </c>
      <c r="I21" s="13" t="n">
        <v>11154</v>
      </c>
      <c r="J21" s="18" t="s">
        <v>20</v>
      </c>
      <c r="K21" s="19" t="s">
        <v>21</v>
      </c>
    </row>
    <row r="22" customFormat="false" ht="38.25" hidden="false" customHeight="false" outlineLevel="0" collapsed="false">
      <c r="A22" s="12" t="n">
        <f aca="false">1+A21</f>
        <v>13</v>
      </c>
      <c r="B22" s="13" t="s">
        <v>52</v>
      </c>
      <c r="C22" s="14" t="n">
        <v>41862</v>
      </c>
      <c r="D22" s="15" t="n">
        <f aca="false">AVERAGE(F22,I22)</f>
        <v>12610</v>
      </c>
      <c r="E22" s="16" t="s">
        <v>53</v>
      </c>
      <c r="F22" s="20" t="n">
        <v>9521</v>
      </c>
      <c r="G22" s="17" t="n">
        <v>4.13</v>
      </c>
      <c r="H22" s="16" t="s">
        <v>54</v>
      </c>
      <c r="I22" s="13" t="n">
        <v>15699</v>
      </c>
      <c r="J22" s="18" t="s">
        <v>20</v>
      </c>
      <c r="K22" s="19" t="s">
        <v>21</v>
      </c>
    </row>
    <row r="23" customFormat="false" ht="38.25" hidden="false" customHeight="false" outlineLevel="0" collapsed="false">
      <c r="A23" s="12" t="n">
        <f aca="false">1+A22</f>
        <v>14</v>
      </c>
      <c r="B23" s="13" t="s">
        <v>55</v>
      </c>
      <c r="C23" s="14" t="n">
        <v>41903</v>
      </c>
      <c r="D23" s="15" t="n">
        <f aca="false">AVERAGE(F23,I23)</f>
        <v>11508</v>
      </c>
      <c r="E23" s="16" t="s">
        <v>56</v>
      </c>
      <c r="F23" s="13" t="n">
        <v>9437</v>
      </c>
      <c r="G23" s="17" t="n">
        <v>3.96</v>
      </c>
      <c r="H23" s="16" t="s">
        <v>57</v>
      </c>
      <c r="I23" s="13" t="n">
        <v>13579</v>
      </c>
      <c r="J23" s="18" t="s">
        <v>20</v>
      </c>
      <c r="K23" s="19" t="s">
        <v>21</v>
      </c>
    </row>
    <row r="24" s="22" customFormat="true" ht="26.25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5.5" hidden="false" customHeight="false" outlineLevel="0" collapsed="false">
      <c r="A25" s="12" t="n">
        <v>15</v>
      </c>
      <c r="B25" s="13" t="s">
        <v>59</v>
      </c>
      <c r="C25" s="23" t="n">
        <v>38766</v>
      </c>
      <c r="D25" s="15" t="n">
        <f aca="false">AVERAGE(F25,I25)</f>
        <v>12011.5</v>
      </c>
      <c r="E25" s="12" t="n">
        <v>48038356</v>
      </c>
      <c r="F25" s="12" t="n">
        <v>8428</v>
      </c>
      <c r="G25" s="24" t="n">
        <v>3.8</v>
      </c>
      <c r="H25" s="13" t="s">
        <v>60</v>
      </c>
      <c r="I25" s="13" t="n">
        <v>15595</v>
      </c>
      <c r="J25" s="18" t="s">
        <v>61</v>
      </c>
      <c r="K25" s="13" t="s">
        <v>21</v>
      </c>
    </row>
    <row r="26" customFormat="false" ht="25.5" hidden="false" customHeight="false" outlineLevel="0" collapsed="false">
      <c r="A26" s="12" t="n">
        <f aca="false">+A25+1</f>
        <v>16</v>
      </c>
      <c r="B26" s="13" t="s">
        <v>62</v>
      </c>
      <c r="C26" s="25" t="n">
        <v>39427</v>
      </c>
      <c r="D26" s="15" t="n">
        <f aca="false">AVERAGE(F26,I26)</f>
        <v>6864.5</v>
      </c>
      <c r="E26" s="13" t="s">
        <v>63</v>
      </c>
      <c r="F26" s="16" t="n">
        <v>5821</v>
      </c>
      <c r="G26" s="26" t="n">
        <v>4</v>
      </c>
      <c r="H26" s="13" t="s">
        <v>64</v>
      </c>
      <c r="I26" s="13" t="n">
        <v>7908</v>
      </c>
      <c r="J26" s="27" t="s">
        <v>65</v>
      </c>
      <c r="K26" s="13" t="s">
        <v>21</v>
      </c>
    </row>
    <row r="27" customFormat="false" ht="25.5" hidden="false" customHeight="false" outlineLevel="0" collapsed="false">
      <c r="A27" s="12" t="n">
        <f aca="false">+A26+1</f>
        <v>17</v>
      </c>
      <c r="B27" s="13" t="s">
        <v>66</v>
      </c>
      <c r="C27" s="25" t="n">
        <v>39429</v>
      </c>
      <c r="D27" s="15" t="n">
        <f aca="false">AVERAGE(F27,I27)</f>
        <v>10992</v>
      </c>
      <c r="E27" s="13" t="s">
        <v>67</v>
      </c>
      <c r="F27" s="16" t="s">
        <v>68</v>
      </c>
      <c r="G27" s="26" t="n">
        <v>4</v>
      </c>
      <c r="H27" s="13" t="s">
        <v>69</v>
      </c>
      <c r="I27" s="13" t="n">
        <v>10992</v>
      </c>
      <c r="J27" s="27" t="s">
        <v>65</v>
      </c>
      <c r="K27" s="13" t="s">
        <v>21</v>
      </c>
    </row>
    <row r="28" customFormat="false" ht="25.5" hidden="false" customHeight="false" outlineLevel="0" collapsed="false">
      <c r="A28" s="12" t="n">
        <f aca="false">+A27+1</f>
        <v>18</v>
      </c>
      <c r="B28" s="13" t="s">
        <v>70</v>
      </c>
      <c r="C28" s="25" t="n">
        <v>39363</v>
      </c>
      <c r="D28" s="15" t="n">
        <f aca="false">AVERAGE(F28,I28)</f>
        <v>6976.5</v>
      </c>
      <c r="E28" s="13" t="n">
        <v>74789871</v>
      </c>
      <c r="F28" s="16" t="n">
        <v>8298</v>
      </c>
      <c r="G28" s="26" t="n">
        <v>3.8</v>
      </c>
      <c r="H28" s="13" t="n">
        <v>392</v>
      </c>
      <c r="I28" s="13" t="n">
        <v>5655</v>
      </c>
      <c r="J28" s="27" t="s">
        <v>61</v>
      </c>
      <c r="K28" s="13" t="s">
        <v>21</v>
      </c>
    </row>
    <row r="29" customFormat="false" ht="25.5" hidden="false" customHeight="false" outlineLevel="0" collapsed="false">
      <c r="A29" s="12" t="n">
        <f aca="false">+A28+1</f>
        <v>19</v>
      </c>
      <c r="B29" s="13" t="s">
        <v>71</v>
      </c>
      <c r="C29" s="25" t="n">
        <v>39398</v>
      </c>
      <c r="D29" s="15" t="n">
        <f aca="false">AVERAGE(F29,I29)</f>
        <v>6859</v>
      </c>
      <c r="E29" s="13" t="n">
        <v>74872984</v>
      </c>
      <c r="F29" s="16" t="n">
        <v>8096</v>
      </c>
      <c r="G29" s="26" t="n">
        <v>3.8</v>
      </c>
      <c r="H29" s="13" t="n">
        <v>407</v>
      </c>
      <c r="I29" s="13" t="n">
        <v>5622</v>
      </c>
      <c r="J29" s="27" t="s">
        <v>61</v>
      </c>
      <c r="K29" s="13" t="s">
        <v>21</v>
      </c>
    </row>
    <row r="30" customFormat="false" ht="25.5" hidden="false" customHeight="false" outlineLevel="0" collapsed="false">
      <c r="A30" s="12" t="n">
        <f aca="false">+A29+1</f>
        <v>20</v>
      </c>
      <c r="B30" s="13" t="s">
        <v>72</v>
      </c>
      <c r="C30" s="25" t="n">
        <v>39442</v>
      </c>
      <c r="D30" s="15" t="n">
        <f aca="false">AVERAGE(F30,I30)</f>
        <v>7218</v>
      </c>
      <c r="E30" s="13" t="n">
        <v>74877911</v>
      </c>
      <c r="F30" s="16" t="n">
        <v>8170</v>
      </c>
      <c r="G30" s="26" t="n">
        <v>3.8</v>
      </c>
      <c r="H30" s="13" t="n">
        <v>419</v>
      </c>
      <c r="I30" s="13" t="n">
        <v>6266</v>
      </c>
      <c r="J30" s="27" t="s">
        <v>61</v>
      </c>
      <c r="K30" s="13" t="s">
        <v>21</v>
      </c>
    </row>
    <row r="31" customFormat="false" ht="25.5" hidden="false" customHeight="true" outlineLevel="0" collapsed="false">
      <c r="A31" s="12" t="n">
        <f aca="false">+A30+1</f>
        <v>21</v>
      </c>
      <c r="B31" s="13" t="s">
        <v>73</v>
      </c>
      <c r="C31" s="25" t="n">
        <v>39272</v>
      </c>
      <c r="D31" s="15" t="n">
        <f aca="false">AVERAGE(F31,I31)</f>
        <v>8118</v>
      </c>
      <c r="E31" s="13" t="s">
        <v>74</v>
      </c>
      <c r="F31" s="16" t="n">
        <v>5636</v>
      </c>
      <c r="G31" s="26" t="n">
        <v>4.2</v>
      </c>
      <c r="H31" s="13" t="s">
        <v>75</v>
      </c>
      <c r="I31" s="13" t="n">
        <v>10600</v>
      </c>
      <c r="J31" s="27" t="s">
        <v>76</v>
      </c>
      <c r="K31" s="13" t="s">
        <v>21</v>
      </c>
    </row>
    <row r="32" customFormat="false" ht="25.5" hidden="false" customHeight="true" outlineLevel="0" collapsed="false">
      <c r="A32" s="12" t="n">
        <f aca="false">+A31+1</f>
        <v>22</v>
      </c>
      <c r="B32" s="13" t="s">
        <v>77</v>
      </c>
      <c r="C32" s="25" t="n">
        <v>39323</v>
      </c>
      <c r="D32" s="15" t="n">
        <f aca="false">AVERAGE(F32,I32)</f>
        <v>10312.5</v>
      </c>
      <c r="E32" s="13" t="n">
        <v>2110</v>
      </c>
      <c r="F32" s="16" t="n">
        <v>10125</v>
      </c>
      <c r="G32" s="26" t="n">
        <v>3.9</v>
      </c>
      <c r="H32" s="16" t="s">
        <v>78</v>
      </c>
      <c r="I32" s="13" t="n">
        <v>10500</v>
      </c>
      <c r="J32" s="27" t="s">
        <v>79</v>
      </c>
      <c r="K32" s="13" t="s">
        <v>21</v>
      </c>
    </row>
    <row r="33" customFormat="false" ht="25.5" hidden="false" customHeight="false" outlineLevel="0" collapsed="false">
      <c r="A33" s="12" t="n">
        <f aca="false">+A32+1</f>
        <v>23</v>
      </c>
      <c r="B33" s="13" t="s">
        <v>80</v>
      </c>
      <c r="C33" s="25" t="n">
        <v>39735</v>
      </c>
      <c r="D33" s="15" t="n">
        <f aca="false">AVERAGE(F33,I33)</f>
        <v>7760</v>
      </c>
      <c r="E33" s="13" t="n">
        <v>74877396</v>
      </c>
      <c r="F33" s="16" t="n">
        <v>8411</v>
      </c>
      <c r="G33" s="26" t="n">
        <v>3.6</v>
      </c>
      <c r="H33" s="16" t="n">
        <v>1574</v>
      </c>
      <c r="I33" s="13" t="n">
        <v>7109</v>
      </c>
      <c r="J33" s="27" t="s">
        <v>61</v>
      </c>
      <c r="K33" s="13" t="s">
        <v>21</v>
      </c>
    </row>
    <row r="34" customFormat="false" ht="25.5" hidden="false" customHeight="false" outlineLevel="0" collapsed="false">
      <c r="A34" s="12" t="n">
        <f aca="false">+A33+1</f>
        <v>24</v>
      </c>
      <c r="B34" s="13" t="s">
        <v>81</v>
      </c>
      <c r="C34" s="25" t="n">
        <v>39755</v>
      </c>
      <c r="D34" s="15" t="n">
        <f aca="false">AVERAGE(F34,I34)</f>
        <v>11331.5</v>
      </c>
      <c r="E34" s="13" t="n">
        <v>74449972</v>
      </c>
      <c r="F34" s="16" t="n">
        <v>9262</v>
      </c>
      <c r="G34" s="26" t="n">
        <v>3.6</v>
      </c>
      <c r="H34" s="16" t="s">
        <v>82</v>
      </c>
      <c r="I34" s="13" t="n">
        <v>13401</v>
      </c>
      <c r="J34" s="27" t="s">
        <v>61</v>
      </c>
      <c r="K34" s="13" t="s">
        <v>21</v>
      </c>
    </row>
    <row r="35" customFormat="false" ht="25.5" hidden="false" customHeight="false" outlineLevel="0" collapsed="false">
      <c r="A35" s="12" t="n">
        <f aca="false">+A34+1</f>
        <v>25</v>
      </c>
      <c r="B35" s="13" t="s">
        <v>83</v>
      </c>
      <c r="C35" s="25" t="n">
        <v>39794</v>
      </c>
      <c r="D35" s="15" t="n">
        <f aca="false">AVERAGE(F35,I35)</f>
        <v>10469.5</v>
      </c>
      <c r="E35" s="13" t="n">
        <v>48036428</v>
      </c>
      <c r="F35" s="16" t="n">
        <v>7538</v>
      </c>
      <c r="G35" s="26" t="n">
        <v>3.7</v>
      </c>
      <c r="H35" s="16" t="s">
        <v>82</v>
      </c>
      <c r="I35" s="13" t="n">
        <v>13401</v>
      </c>
      <c r="J35" s="27" t="s">
        <v>61</v>
      </c>
      <c r="K35" s="13" t="s">
        <v>21</v>
      </c>
    </row>
    <row r="36" customFormat="false" ht="25.5" hidden="false" customHeight="true" outlineLevel="0" collapsed="false">
      <c r="A36" s="12" t="n">
        <f aca="false">+A35+1</f>
        <v>26</v>
      </c>
      <c r="B36" s="13" t="s">
        <v>84</v>
      </c>
      <c r="C36" s="25" t="n">
        <v>39776</v>
      </c>
      <c r="D36" s="15" t="n">
        <f aca="false">AVERAGE(F36,I36)</f>
        <v>7334</v>
      </c>
      <c r="E36" s="13" t="s">
        <v>85</v>
      </c>
      <c r="F36" s="16" t="n">
        <v>6019</v>
      </c>
      <c r="G36" s="26" t="n">
        <v>4.2</v>
      </c>
      <c r="H36" s="16" t="s">
        <v>86</v>
      </c>
      <c r="I36" s="13" t="n">
        <v>8649</v>
      </c>
      <c r="J36" s="27" t="s">
        <v>76</v>
      </c>
      <c r="K36" s="13" t="s">
        <v>21</v>
      </c>
    </row>
    <row r="37" customFormat="false" ht="25.5" hidden="false" customHeight="false" outlineLevel="0" collapsed="false">
      <c r="A37" s="12" t="n">
        <f aca="false">+A36+1</f>
        <v>27</v>
      </c>
      <c r="B37" s="13" t="s">
        <v>87</v>
      </c>
      <c r="C37" s="25" t="n">
        <v>39873</v>
      </c>
      <c r="D37" s="15" t="n">
        <f aca="false">AVERAGE(F37,I37)</f>
        <v>10399.5</v>
      </c>
      <c r="E37" s="13" t="n">
        <v>48117383</v>
      </c>
      <c r="F37" s="16" t="n">
        <v>7398</v>
      </c>
      <c r="G37" s="26" t="n">
        <v>4.1</v>
      </c>
      <c r="H37" s="16" t="s">
        <v>82</v>
      </c>
      <c r="I37" s="13" t="n">
        <v>13401</v>
      </c>
      <c r="J37" s="27" t="s">
        <v>61</v>
      </c>
      <c r="K37" s="13" t="s">
        <v>21</v>
      </c>
    </row>
    <row r="38" customFormat="false" ht="25.5" hidden="false" customHeight="false" outlineLevel="0" collapsed="false">
      <c r="A38" s="12" t="n">
        <f aca="false">+A37+1</f>
        <v>28</v>
      </c>
      <c r="B38" s="13" t="s">
        <v>88</v>
      </c>
      <c r="C38" s="25" t="n">
        <v>39886</v>
      </c>
      <c r="D38" s="15" t="n">
        <f aca="false">AVERAGE(F38,I38)</f>
        <v>10140.5</v>
      </c>
      <c r="E38" s="13" t="n">
        <v>74878435</v>
      </c>
      <c r="F38" s="16" t="n">
        <v>6880</v>
      </c>
      <c r="G38" s="26" t="n">
        <v>4</v>
      </c>
      <c r="H38" s="16" t="s">
        <v>82</v>
      </c>
      <c r="I38" s="13" t="n">
        <v>13401</v>
      </c>
      <c r="J38" s="27" t="s">
        <v>61</v>
      </c>
      <c r="K38" s="13" t="s">
        <v>21</v>
      </c>
    </row>
    <row r="39" customFormat="false" ht="25.5" hidden="false" customHeight="false" outlineLevel="0" collapsed="false">
      <c r="A39" s="12" t="n">
        <f aca="false">+A38+1</f>
        <v>29</v>
      </c>
      <c r="B39" s="13" t="s">
        <v>89</v>
      </c>
      <c r="C39" s="25" t="n">
        <v>40133</v>
      </c>
      <c r="D39" s="15" t="n">
        <f aca="false">AVERAGE(F39,I39)</f>
        <v>6830</v>
      </c>
      <c r="E39" s="13" t="n">
        <v>74719881</v>
      </c>
      <c r="F39" s="16" t="n">
        <v>6757</v>
      </c>
      <c r="G39" s="26" t="n">
        <v>3.6</v>
      </c>
      <c r="H39" s="16" t="n">
        <v>313</v>
      </c>
      <c r="I39" s="13" t="n">
        <v>6903</v>
      </c>
      <c r="J39" s="27" t="s">
        <v>61</v>
      </c>
      <c r="K39" s="13" t="s">
        <v>21</v>
      </c>
    </row>
    <row r="40" customFormat="false" ht="25.5" hidden="false" customHeight="false" outlineLevel="0" collapsed="false">
      <c r="A40" s="12" t="n">
        <f aca="false">+A39+1</f>
        <v>30</v>
      </c>
      <c r="B40" s="13" t="s">
        <v>90</v>
      </c>
      <c r="C40" s="25" t="n">
        <v>40140</v>
      </c>
      <c r="D40" s="15" t="n">
        <f aca="false">AVERAGE(F40,I40)</f>
        <v>8198.5</v>
      </c>
      <c r="E40" s="13" t="s">
        <v>91</v>
      </c>
      <c r="F40" s="16" t="n">
        <v>9614</v>
      </c>
      <c r="G40" s="26" t="n">
        <v>3.7</v>
      </c>
      <c r="H40" s="16" t="n">
        <v>424</v>
      </c>
      <c r="I40" s="13" t="n">
        <v>6783</v>
      </c>
      <c r="J40" s="27" t="s">
        <v>61</v>
      </c>
      <c r="K40" s="13" t="s">
        <v>21</v>
      </c>
    </row>
    <row r="41" customFormat="false" ht="25.5" hidden="false" customHeight="false" outlineLevel="0" collapsed="false">
      <c r="A41" s="12" t="n">
        <f aca="false">+A40+1</f>
        <v>31</v>
      </c>
      <c r="B41" s="13" t="s">
        <v>92</v>
      </c>
      <c r="C41" s="25" t="n">
        <v>40154</v>
      </c>
      <c r="D41" s="15" t="n">
        <f aca="false">AVERAGE(F41,I41)</f>
        <v>8429</v>
      </c>
      <c r="E41" s="13" t="s">
        <v>93</v>
      </c>
      <c r="F41" s="16" t="s">
        <v>94</v>
      </c>
      <c r="G41" s="26" t="n">
        <v>3.7</v>
      </c>
      <c r="H41" s="16" t="n">
        <v>426</v>
      </c>
      <c r="I41" s="13" t="n">
        <v>8429</v>
      </c>
      <c r="J41" s="27" t="s">
        <v>61</v>
      </c>
      <c r="K41" s="13" t="s">
        <v>21</v>
      </c>
    </row>
    <row r="42" customFormat="false" ht="25.5" hidden="false" customHeight="false" outlineLevel="0" collapsed="false">
      <c r="A42" s="12" t="n">
        <f aca="false">+A41+1</f>
        <v>32</v>
      </c>
      <c r="B42" s="13" t="s">
        <v>95</v>
      </c>
      <c r="C42" s="25" t="n">
        <v>40181</v>
      </c>
      <c r="D42" s="15" t="n">
        <f aca="false">AVERAGE(F42,I42)</f>
        <v>6874.5</v>
      </c>
      <c r="E42" s="13" t="n">
        <v>74877795</v>
      </c>
      <c r="F42" s="16" t="n">
        <v>6888</v>
      </c>
      <c r="G42" s="26" t="n">
        <v>3.6</v>
      </c>
      <c r="H42" s="16" t="n">
        <v>398</v>
      </c>
      <c r="I42" s="13" t="n">
        <v>6861</v>
      </c>
      <c r="J42" s="27" t="s">
        <v>61</v>
      </c>
      <c r="K42" s="13" t="s">
        <v>21</v>
      </c>
    </row>
    <row r="43" customFormat="false" ht="25.5" hidden="false" customHeight="false" outlineLevel="0" collapsed="false">
      <c r="A43" s="12" t="n">
        <f aca="false">+A42+1</f>
        <v>33</v>
      </c>
      <c r="B43" s="13" t="s">
        <v>96</v>
      </c>
      <c r="C43" s="25" t="n">
        <v>40193</v>
      </c>
      <c r="D43" s="15" t="n">
        <f aca="false">AVERAGE(F43,I43)</f>
        <v>8105.5</v>
      </c>
      <c r="E43" s="25" t="s">
        <v>97</v>
      </c>
      <c r="F43" s="13" t="n">
        <v>9350</v>
      </c>
      <c r="G43" s="26" t="n">
        <v>3.5</v>
      </c>
      <c r="H43" s="16" t="n">
        <v>398</v>
      </c>
      <c r="I43" s="16" t="n">
        <v>6861</v>
      </c>
      <c r="J43" s="27" t="s">
        <v>61</v>
      </c>
      <c r="K43" s="13" t="s">
        <v>21</v>
      </c>
    </row>
    <row r="44" customFormat="false" ht="25.5" hidden="false" customHeight="false" outlineLevel="0" collapsed="false">
      <c r="A44" s="12" t="n">
        <f aca="false">+A43+1</f>
        <v>34</v>
      </c>
      <c r="B44" s="13" t="s">
        <v>98</v>
      </c>
      <c r="C44" s="25" t="n">
        <v>40198</v>
      </c>
      <c r="D44" s="15" t="n">
        <f aca="false">AVERAGE(F44,I44)</f>
        <v>8369</v>
      </c>
      <c r="E44" s="25" t="s">
        <v>99</v>
      </c>
      <c r="F44" s="13" t="n">
        <v>9877</v>
      </c>
      <c r="G44" s="26" t="n">
        <v>3.6</v>
      </c>
      <c r="H44" s="16" t="n">
        <v>398</v>
      </c>
      <c r="I44" s="16" t="n">
        <v>6861</v>
      </c>
      <c r="J44" s="27" t="s">
        <v>61</v>
      </c>
      <c r="K44" s="13" t="s">
        <v>21</v>
      </c>
    </row>
    <row r="45" customFormat="false" ht="25.5" hidden="false" customHeight="false" outlineLevel="0" collapsed="false">
      <c r="A45" s="12" t="n">
        <f aca="false">+A44+1</f>
        <v>35</v>
      </c>
      <c r="B45" s="13" t="s">
        <v>100</v>
      </c>
      <c r="C45" s="25" t="n">
        <v>40434</v>
      </c>
      <c r="D45" s="15" t="n">
        <f aca="false">AVERAGE(F45,I45)</f>
        <v>7767.5</v>
      </c>
      <c r="E45" s="25" t="s">
        <v>101</v>
      </c>
      <c r="F45" s="13" t="n">
        <v>9439</v>
      </c>
      <c r="G45" s="26" t="n">
        <v>3.7</v>
      </c>
      <c r="H45" s="16" t="n">
        <v>391</v>
      </c>
      <c r="I45" s="16" t="n">
        <v>6096</v>
      </c>
      <c r="J45" s="27" t="s">
        <v>61</v>
      </c>
      <c r="K45" s="13" t="s">
        <v>21</v>
      </c>
    </row>
    <row r="46" customFormat="false" ht="25.5" hidden="false" customHeight="false" outlineLevel="0" collapsed="false">
      <c r="A46" s="12" t="n">
        <f aca="false">+A45+1</f>
        <v>36</v>
      </c>
      <c r="B46" s="13" t="s">
        <v>102</v>
      </c>
      <c r="C46" s="25" t="n">
        <v>40447</v>
      </c>
      <c r="D46" s="15" t="n">
        <f aca="false">AVERAGE(F46,I46)</f>
        <v>7030</v>
      </c>
      <c r="E46" s="25" t="s">
        <v>103</v>
      </c>
      <c r="F46" s="13" t="n">
        <v>8405</v>
      </c>
      <c r="G46" s="26" t="n">
        <v>3.7</v>
      </c>
      <c r="H46" s="16" t="n">
        <v>392</v>
      </c>
      <c r="I46" s="16" t="n">
        <v>5655</v>
      </c>
      <c r="J46" s="27" t="s">
        <v>61</v>
      </c>
      <c r="K46" s="13" t="s">
        <v>21</v>
      </c>
    </row>
    <row r="47" customFormat="false" ht="25.5" hidden="false" customHeight="false" outlineLevel="0" collapsed="false">
      <c r="A47" s="12" t="n">
        <f aca="false">+A46+1</f>
        <v>37</v>
      </c>
      <c r="B47" s="13" t="s">
        <v>104</v>
      </c>
      <c r="C47" s="25" t="n">
        <v>40474</v>
      </c>
      <c r="D47" s="15" t="n">
        <f aca="false">AVERAGE(F47,I47)</f>
        <v>8240</v>
      </c>
      <c r="E47" s="25" t="s">
        <v>105</v>
      </c>
      <c r="F47" s="13" t="n">
        <v>8728</v>
      </c>
      <c r="G47" s="26" t="n">
        <v>3.5</v>
      </c>
      <c r="H47" s="16" t="n">
        <v>427</v>
      </c>
      <c r="I47" s="16" t="n">
        <v>7752</v>
      </c>
      <c r="J47" s="27" t="s">
        <v>61</v>
      </c>
      <c r="K47" s="13" t="s">
        <v>21</v>
      </c>
    </row>
    <row r="48" customFormat="false" ht="25.5" hidden="false" customHeight="false" outlineLevel="0" collapsed="false">
      <c r="A48" s="12" t="n">
        <f aca="false">+A47+1</f>
        <v>38</v>
      </c>
      <c r="B48" s="13" t="s">
        <v>106</v>
      </c>
      <c r="C48" s="25" t="n">
        <v>40211</v>
      </c>
      <c r="D48" s="15" t="n">
        <f aca="false">AVERAGE(F48,I48)</f>
        <v>10483.5</v>
      </c>
      <c r="E48" s="25" t="s">
        <v>107</v>
      </c>
      <c r="F48" s="13" t="n">
        <v>6574</v>
      </c>
      <c r="G48" s="13" t="n">
        <v>3.5</v>
      </c>
      <c r="H48" s="16" t="s">
        <v>108</v>
      </c>
      <c r="I48" s="16" t="n">
        <v>14393</v>
      </c>
      <c r="J48" s="27" t="s">
        <v>109</v>
      </c>
      <c r="K48" s="13" t="s">
        <v>21</v>
      </c>
    </row>
    <row r="49" customFormat="false" ht="25.5" hidden="false" customHeight="false" outlineLevel="0" collapsed="false">
      <c r="A49" s="12" t="n">
        <f aca="false">+A48+1</f>
        <v>39</v>
      </c>
      <c r="B49" s="13" t="s">
        <v>110</v>
      </c>
      <c r="C49" s="25" t="n">
        <v>40284</v>
      </c>
      <c r="D49" s="15" t="n">
        <f aca="false">AVERAGE(F49,I49)</f>
        <v>10779.5</v>
      </c>
      <c r="E49" s="25" t="s">
        <v>111</v>
      </c>
      <c r="F49" s="13" t="n">
        <v>7166</v>
      </c>
      <c r="G49" s="13" t="n">
        <v>3.5</v>
      </c>
      <c r="H49" s="16" t="s">
        <v>108</v>
      </c>
      <c r="I49" s="16" t="n">
        <v>14393</v>
      </c>
      <c r="J49" s="27" t="s">
        <v>109</v>
      </c>
      <c r="K49" s="13" t="s">
        <v>21</v>
      </c>
    </row>
    <row r="50" customFormat="false" ht="25.5" hidden="false" customHeight="false" outlineLevel="0" collapsed="false">
      <c r="A50" s="12" t="n">
        <f aca="false">+A49+1</f>
        <v>40</v>
      </c>
      <c r="B50" s="13" t="s">
        <v>112</v>
      </c>
      <c r="C50" s="25" t="n">
        <v>40444</v>
      </c>
      <c r="D50" s="15" t="n">
        <f aca="false">AVERAGE(F50,I50)</f>
        <v>7235.5</v>
      </c>
      <c r="E50" s="25" t="s">
        <v>113</v>
      </c>
      <c r="F50" s="13" t="n">
        <v>8816</v>
      </c>
      <c r="G50" s="13" t="n">
        <v>3.5</v>
      </c>
      <c r="H50" s="16" t="n">
        <v>392</v>
      </c>
      <c r="I50" s="13" t="n">
        <v>5655</v>
      </c>
      <c r="J50" s="27" t="s">
        <v>61</v>
      </c>
      <c r="K50" s="13" t="s">
        <v>21</v>
      </c>
    </row>
    <row r="51" customFormat="false" ht="25.5" hidden="false" customHeight="false" outlineLevel="0" collapsed="false">
      <c r="A51" s="12" t="n">
        <f aca="false">+A50+1</f>
        <v>41</v>
      </c>
      <c r="B51" s="13" t="s">
        <v>114</v>
      </c>
      <c r="C51" s="25" t="n">
        <v>40751</v>
      </c>
      <c r="D51" s="15" t="n">
        <f aca="false">AVERAGE(F51,I51)</f>
        <v>8056</v>
      </c>
      <c r="E51" s="16" t="n">
        <v>390000200144</v>
      </c>
      <c r="F51" s="13" t="n">
        <v>8073</v>
      </c>
      <c r="G51" s="13" t="n">
        <v>3.6</v>
      </c>
      <c r="H51" s="16" t="n">
        <v>94</v>
      </c>
      <c r="I51" s="13" t="n">
        <v>8039</v>
      </c>
      <c r="J51" s="27" t="s">
        <v>61</v>
      </c>
      <c r="K51" s="13" t="s">
        <v>21</v>
      </c>
    </row>
    <row r="52" customFormat="false" ht="25.5" hidden="false" customHeight="false" outlineLevel="0" collapsed="false">
      <c r="A52" s="12" t="n">
        <f aca="false">+A51+1</f>
        <v>42</v>
      </c>
      <c r="B52" s="13" t="s">
        <v>115</v>
      </c>
      <c r="C52" s="25" t="n">
        <v>40763</v>
      </c>
      <c r="D52" s="15" t="n">
        <f aca="false">AVERAGE(F52,I52)</f>
        <v>5980</v>
      </c>
      <c r="E52" s="16" t="n">
        <v>390000051568</v>
      </c>
      <c r="F52" s="13" t="n">
        <v>6013</v>
      </c>
      <c r="G52" s="13" t="n">
        <v>3.6</v>
      </c>
      <c r="H52" s="16" t="n">
        <v>476</v>
      </c>
      <c r="I52" s="13" t="n">
        <v>5947</v>
      </c>
      <c r="J52" s="27" t="s">
        <v>61</v>
      </c>
      <c r="K52" s="13" t="s">
        <v>21</v>
      </c>
    </row>
    <row r="53" customFormat="false" ht="25.5" hidden="false" customHeight="false" outlineLevel="0" collapsed="false">
      <c r="A53" s="12" t="n">
        <f aca="false">+A52+1</f>
        <v>43</v>
      </c>
      <c r="B53" s="13" t="s">
        <v>116</v>
      </c>
      <c r="C53" s="25" t="n">
        <v>40786</v>
      </c>
      <c r="D53" s="15" t="n">
        <f aca="false">AVERAGE(F53,I53)</f>
        <v>7415</v>
      </c>
      <c r="E53" s="16" t="n">
        <v>390000255030</v>
      </c>
      <c r="F53" s="13" t="n">
        <v>6791</v>
      </c>
      <c r="G53" s="13" t="n">
        <v>3.7</v>
      </c>
      <c r="H53" s="16" t="n">
        <v>94</v>
      </c>
      <c r="I53" s="13" t="n">
        <v>8039</v>
      </c>
      <c r="J53" s="27" t="s">
        <v>61</v>
      </c>
      <c r="K53" s="13" t="s">
        <v>21</v>
      </c>
    </row>
    <row r="54" customFormat="false" ht="28.5" hidden="false" customHeight="true" outlineLevel="0" collapsed="false">
      <c r="A54" s="12" t="n">
        <f aca="false">+A53+1</f>
        <v>44</v>
      </c>
      <c r="B54" s="13" t="s">
        <v>117</v>
      </c>
      <c r="C54" s="25" t="n">
        <v>40811</v>
      </c>
      <c r="D54" s="15" t="n">
        <f aca="false">AVERAGE(F54,I54)</f>
        <v>8728</v>
      </c>
      <c r="E54" s="25" t="s">
        <v>118</v>
      </c>
      <c r="F54" s="13" t="n">
        <v>8400</v>
      </c>
      <c r="G54" s="13" t="n">
        <v>4</v>
      </c>
      <c r="H54" s="16" t="s">
        <v>119</v>
      </c>
      <c r="I54" s="13" t="n">
        <v>9056</v>
      </c>
      <c r="J54" s="13" t="s">
        <v>120</v>
      </c>
      <c r="K54" s="13" t="s">
        <v>21</v>
      </c>
    </row>
    <row r="55" customFormat="false" ht="25.5" hidden="false" customHeight="false" outlineLevel="0" collapsed="false">
      <c r="A55" s="12" t="n">
        <f aca="false">+A54+1</f>
        <v>45</v>
      </c>
      <c r="B55" s="13" t="s">
        <v>121</v>
      </c>
      <c r="C55" s="25" t="n">
        <v>40754</v>
      </c>
      <c r="D55" s="15" t="n">
        <f aca="false">AVERAGE(F55,I55)</f>
        <v>7585</v>
      </c>
      <c r="E55" s="16" t="n">
        <v>340022940703</v>
      </c>
      <c r="F55" s="13" t="n">
        <v>8601</v>
      </c>
      <c r="G55" s="13" t="n">
        <v>3.5</v>
      </c>
      <c r="H55" s="16" t="n">
        <v>470</v>
      </c>
      <c r="I55" s="13" t="n">
        <v>6569</v>
      </c>
      <c r="J55" s="27" t="s">
        <v>61</v>
      </c>
      <c r="K55" s="13" t="s">
        <v>21</v>
      </c>
    </row>
    <row r="56" customFormat="false" ht="25.5" hidden="false" customHeight="false" outlineLevel="0" collapsed="false">
      <c r="A56" s="12" t="n">
        <f aca="false">+A55+1</f>
        <v>46</v>
      </c>
      <c r="B56" s="13" t="s">
        <v>122</v>
      </c>
      <c r="C56" s="25" t="n">
        <v>40769</v>
      </c>
      <c r="D56" s="15" t="n">
        <f aca="false">AVERAGE(F56,I56)</f>
        <v>7872</v>
      </c>
      <c r="E56" s="16" t="n">
        <v>390000241337</v>
      </c>
      <c r="F56" s="13" t="n">
        <v>7705</v>
      </c>
      <c r="G56" s="13" t="n">
        <v>4</v>
      </c>
      <c r="H56" s="16" t="n">
        <v>94</v>
      </c>
      <c r="I56" s="13" t="n">
        <v>8039</v>
      </c>
      <c r="J56" s="27" t="s">
        <v>61</v>
      </c>
      <c r="K56" s="13" t="s">
        <v>21</v>
      </c>
    </row>
    <row r="57" customFormat="false" ht="25.5" hidden="false" customHeight="false" outlineLevel="0" collapsed="false">
      <c r="A57" s="12" t="n">
        <f aca="false">+A56+1</f>
        <v>47</v>
      </c>
      <c r="B57" s="13" t="s">
        <v>123</v>
      </c>
      <c r="C57" s="25" t="n">
        <v>40770</v>
      </c>
      <c r="D57" s="15" t="n">
        <f aca="false">AVERAGE(F57,I57)</f>
        <v>7523</v>
      </c>
      <c r="E57" s="16" t="n">
        <v>390000166737</v>
      </c>
      <c r="F57" s="13" t="n">
        <v>6728</v>
      </c>
      <c r="G57" s="13" t="n">
        <v>3.7</v>
      </c>
      <c r="H57" s="16" t="n">
        <v>462</v>
      </c>
      <c r="I57" s="13" t="n">
        <v>8318</v>
      </c>
      <c r="J57" s="27" t="s">
        <v>61</v>
      </c>
      <c r="K57" s="13" t="s">
        <v>21</v>
      </c>
    </row>
    <row r="58" customFormat="false" ht="25.5" hidden="false" customHeight="false" outlineLevel="0" collapsed="false">
      <c r="A58" s="12" t="n">
        <f aca="false">+A57+1</f>
        <v>48</v>
      </c>
      <c r="B58" s="13" t="s">
        <v>124</v>
      </c>
      <c r="C58" s="25" t="n">
        <v>40796</v>
      </c>
      <c r="D58" s="15" t="n">
        <f aca="false">AVERAGE(F58,I58)</f>
        <v>7716.5</v>
      </c>
      <c r="E58" s="16" t="n">
        <v>390000255702</v>
      </c>
      <c r="F58" s="13" t="n">
        <v>7394</v>
      </c>
      <c r="G58" s="13" t="n">
        <v>3.7</v>
      </c>
      <c r="H58" s="16" t="n">
        <v>94</v>
      </c>
      <c r="I58" s="13" t="n">
        <v>8039</v>
      </c>
      <c r="J58" s="27" t="s">
        <v>61</v>
      </c>
      <c r="K58" s="13" t="s">
        <v>21</v>
      </c>
    </row>
    <row r="59" customFormat="false" ht="25.5" hidden="false" customHeight="false" outlineLevel="0" collapsed="false">
      <c r="A59" s="12" t="n">
        <f aca="false">+A58+1</f>
        <v>49</v>
      </c>
      <c r="B59" s="13" t="s">
        <v>125</v>
      </c>
      <c r="C59" s="25" t="n">
        <v>40809</v>
      </c>
      <c r="D59" s="15" t="n">
        <f aca="false">AVERAGE(F59,I59)</f>
        <v>8820.5</v>
      </c>
      <c r="E59" s="16" t="n">
        <v>390000035666</v>
      </c>
      <c r="F59" s="13" t="n">
        <v>7139</v>
      </c>
      <c r="G59" s="13" t="n">
        <v>3.8</v>
      </c>
      <c r="H59" s="16" t="n">
        <v>111</v>
      </c>
      <c r="I59" s="13" t="n">
        <v>10502</v>
      </c>
      <c r="J59" s="27" t="s">
        <v>61</v>
      </c>
      <c r="K59" s="13" t="s">
        <v>21</v>
      </c>
    </row>
    <row r="60" customFormat="false" ht="25.5" hidden="false" customHeight="false" outlineLevel="0" collapsed="false">
      <c r="A60" s="12" t="n">
        <f aca="false">+A59+1</f>
        <v>50</v>
      </c>
      <c r="B60" s="13" t="s">
        <v>126</v>
      </c>
      <c r="C60" s="14" t="n">
        <v>41204</v>
      </c>
      <c r="D60" s="15" t="n">
        <f aca="false">AVERAGE(F60,I60)</f>
        <v>6398.5</v>
      </c>
      <c r="E60" s="25" t="s">
        <v>127</v>
      </c>
      <c r="F60" s="13" t="n">
        <v>6716</v>
      </c>
      <c r="G60" s="13" t="n">
        <v>3.6</v>
      </c>
      <c r="H60" s="16" t="n">
        <v>485</v>
      </c>
      <c r="I60" s="13" t="n">
        <v>6081</v>
      </c>
      <c r="J60" s="27" t="s">
        <v>61</v>
      </c>
      <c r="K60" s="13" t="s">
        <v>21</v>
      </c>
    </row>
    <row r="61" customFormat="false" ht="25.5" hidden="false" customHeight="false" outlineLevel="0" collapsed="false">
      <c r="A61" s="12" t="n">
        <f aca="false">+A60+1</f>
        <v>51</v>
      </c>
      <c r="B61" s="13" t="s">
        <v>128</v>
      </c>
      <c r="C61" s="14" t="n">
        <v>40622</v>
      </c>
      <c r="D61" s="15" t="n">
        <f aca="false">AVERAGE(F61,I61)</f>
        <v>9308</v>
      </c>
      <c r="E61" s="25" t="s">
        <v>129</v>
      </c>
      <c r="F61" s="13" t="n">
        <v>6127</v>
      </c>
      <c r="G61" s="13" t="n">
        <v>3.5</v>
      </c>
      <c r="H61" s="16" t="s">
        <v>130</v>
      </c>
      <c r="I61" s="28" t="n">
        <v>12489</v>
      </c>
      <c r="J61" s="27" t="s">
        <v>61</v>
      </c>
      <c r="K61" s="19" t="s">
        <v>21</v>
      </c>
    </row>
    <row r="62" customFormat="false" ht="25.5" hidden="false" customHeight="false" outlineLevel="0" collapsed="false">
      <c r="A62" s="12" t="n">
        <f aca="false">+A61+1</f>
        <v>52</v>
      </c>
      <c r="B62" s="13" t="s">
        <v>131</v>
      </c>
      <c r="C62" s="29" t="n">
        <v>40459</v>
      </c>
      <c r="D62" s="15" t="n">
        <f aca="false">AVERAGE(F62,I62)</f>
        <v>9075</v>
      </c>
      <c r="E62" s="28" t="n">
        <v>390000217541</v>
      </c>
      <c r="F62" s="20" t="n">
        <v>5661</v>
      </c>
      <c r="G62" s="20" t="n">
        <v>3.5</v>
      </c>
      <c r="H62" s="20" t="s">
        <v>132</v>
      </c>
      <c r="I62" s="20" t="n">
        <v>12489</v>
      </c>
      <c r="J62" s="30" t="s">
        <v>61</v>
      </c>
      <c r="K62" s="19" t="s">
        <v>21</v>
      </c>
    </row>
    <row r="63" customFormat="false" ht="25.5" hidden="false" customHeight="false" outlineLevel="0" collapsed="false">
      <c r="A63" s="12" t="n">
        <f aca="false">+A62+1</f>
        <v>53</v>
      </c>
      <c r="B63" s="13" t="s">
        <v>133</v>
      </c>
      <c r="C63" s="29" t="n">
        <v>40203</v>
      </c>
      <c r="D63" s="15" t="n">
        <f aca="false">AVERAGE(F63,I63)</f>
        <v>8236</v>
      </c>
      <c r="E63" s="25" t="s">
        <v>134</v>
      </c>
      <c r="F63" s="13" t="n">
        <v>9086</v>
      </c>
      <c r="G63" s="13" t="n">
        <v>3.6</v>
      </c>
      <c r="H63" s="16" t="n">
        <v>430</v>
      </c>
      <c r="I63" s="31" t="n">
        <v>7386</v>
      </c>
      <c r="J63" s="27" t="s">
        <v>61</v>
      </c>
      <c r="K63" s="13" t="s">
        <v>21</v>
      </c>
    </row>
    <row r="64" customFormat="false" ht="25.5" hidden="false" customHeight="false" outlineLevel="0" collapsed="false">
      <c r="A64" s="12" t="n">
        <f aca="false">+A63+1</f>
        <v>54</v>
      </c>
      <c r="B64" s="13" t="s">
        <v>135</v>
      </c>
      <c r="C64" s="29" t="n">
        <v>40712</v>
      </c>
      <c r="D64" s="15" t="n">
        <f aca="false">AVERAGE(F64,I64)</f>
        <v>8511.5</v>
      </c>
      <c r="E64" s="16" t="n">
        <v>390000051718</v>
      </c>
      <c r="F64" s="13" t="n">
        <v>5616</v>
      </c>
      <c r="G64" s="13" t="n">
        <v>3.9</v>
      </c>
      <c r="H64" s="16" t="s">
        <v>136</v>
      </c>
      <c r="I64" s="31" t="n">
        <v>11407</v>
      </c>
      <c r="J64" s="27" t="s">
        <v>61</v>
      </c>
      <c r="K64" s="13" t="s">
        <v>21</v>
      </c>
    </row>
  </sheetData>
  <mergeCells count="18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K9"/>
    <mergeCell ref="A24:K2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true" hidden="false" outlineLevel="0" max="6" min="6" style="2" width="15.56"/>
    <col collapsed="false" customWidth="true" hidden="false" outlineLevel="0" max="7" min="7" style="2" width="6.28"/>
    <col collapsed="false" customWidth="true" hidden="false" outlineLevel="0" max="8" min="8" style="3" width="16.28"/>
    <col collapsed="false" customWidth="true" hidden="false" outlineLevel="0" max="9" min="9" style="1" width="16.7"/>
    <col collapsed="false" customWidth="true" hidden="false" outlineLevel="0" max="10" min="10" style="2" width="27.42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false" outlineLevel="0" collapsed="false">
      <c r="A5" s="7" t="s">
        <v>13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10" t="s">
        <v>15</v>
      </c>
    </row>
    <row r="7" customFormat="false" ht="25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5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26.25" hidden="false" customHeight="true" outlineLevel="0" collapsed="false">
      <c r="A9" s="21" t="s">
        <v>58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5.5" hidden="false" customHeight="true" outlineLevel="0" collapsed="false">
      <c r="A10" s="32" t="n">
        <v>1</v>
      </c>
      <c r="B10" s="33" t="s">
        <v>138</v>
      </c>
      <c r="C10" s="34" t="n">
        <v>38547</v>
      </c>
      <c r="D10" s="35" t="n">
        <f aca="false">AVERAGE(F10,I10)</f>
        <v>5164</v>
      </c>
      <c r="E10" s="32" t="n">
        <v>407</v>
      </c>
      <c r="F10" s="35" t="n">
        <v>4120</v>
      </c>
      <c r="G10" s="36" t="n">
        <v>5.2</v>
      </c>
      <c r="H10" s="32" t="n">
        <v>259</v>
      </c>
      <c r="I10" s="32" t="n">
        <v>6208</v>
      </c>
      <c r="J10" s="37" t="s">
        <v>139</v>
      </c>
      <c r="K10" s="38" t="s">
        <v>21</v>
      </c>
    </row>
    <row r="11" customFormat="false" ht="25.5" hidden="false" customHeight="true" outlineLevel="0" collapsed="false">
      <c r="A11" s="32" t="n">
        <v>2</v>
      </c>
      <c r="B11" s="33" t="s">
        <v>140</v>
      </c>
      <c r="C11" s="39" t="n">
        <v>39366</v>
      </c>
      <c r="D11" s="35" t="n">
        <f aca="false">AVERAGE(F11,I11)</f>
        <v>4312.5</v>
      </c>
      <c r="E11" s="33" t="n">
        <v>76483376</v>
      </c>
      <c r="F11" s="40" t="n">
        <v>4906</v>
      </c>
      <c r="G11" s="41" t="n">
        <v>5.2</v>
      </c>
      <c r="H11" s="33" t="n">
        <v>406</v>
      </c>
      <c r="I11" s="33" t="n">
        <v>3719</v>
      </c>
      <c r="J11" s="42" t="s">
        <v>141</v>
      </c>
      <c r="K11" s="37" t="s">
        <v>21</v>
      </c>
    </row>
    <row r="12" customFormat="false" ht="25.5" hidden="false" customHeight="true" outlineLevel="0" collapsed="false">
      <c r="A12" s="32" t="n">
        <v>3</v>
      </c>
      <c r="B12" s="33" t="s">
        <v>142</v>
      </c>
      <c r="C12" s="39" t="n">
        <v>39462</v>
      </c>
      <c r="D12" s="35" t="n">
        <f aca="false">AVERAGE(F12,I12)</f>
        <v>6297.5</v>
      </c>
      <c r="E12" s="33" t="n">
        <v>74441493</v>
      </c>
      <c r="F12" s="40" t="n">
        <v>5397</v>
      </c>
      <c r="G12" s="41" t="n">
        <v>5.1</v>
      </c>
      <c r="H12" s="33" t="n">
        <v>965</v>
      </c>
      <c r="I12" s="33" t="n">
        <v>7198</v>
      </c>
      <c r="J12" s="42" t="s">
        <v>141</v>
      </c>
      <c r="K12" s="37" t="s">
        <v>21</v>
      </c>
    </row>
    <row r="13" customFormat="false" ht="25.5" hidden="false" customHeight="true" outlineLevel="0" collapsed="false">
      <c r="A13" s="32" t="n">
        <v>4</v>
      </c>
      <c r="B13" s="33" t="s">
        <v>143</v>
      </c>
      <c r="C13" s="39" t="n">
        <v>39731</v>
      </c>
      <c r="D13" s="35" t="n">
        <f aca="false">AVERAGE(F13,I13)</f>
        <v>4720</v>
      </c>
      <c r="E13" s="33" t="n">
        <v>74440444</v>
      </c>
      <c r="F13" s="40" t="n">
        <v>4390</v>
      </c>
      <c r="G13" s="41" t="n">
        <v>5.4</v>
      </c>
      <c r="H13" s="33" t="n">
        <v>3675</v>
      </c>
      <c r="I13" s="33" t="n">
        <v>5050</v>
      </c>
      <c r="J13" s="42" t="s">
        <v>141</v>
      </c>
      <c r="K13" s="37" t="s">
        <v>21</v>
      </c>
    </row>
    <row r="14" customFormat="false" ht="25.5" hidden="false" customHeight="true" outlineLevel="0" collapsed="false">
      <c r="A14" s="32" t="n">
        <v>5</v>
      </c>
      <c r="B14" s="33" t="s">
        <v>144</v>
      </c>
      <c r="C14" s="39" t="n">
        <v>39694</v>
      </c>
      <c r="D14" s="35" t="n">
        <f aca="false">AVERAGE(F14,I14)</f>
        <v>4844</v>
      </c>
      <c r="E14" s="33" t="n">
        <v>74785720</v>
      </c>
      <c r="F14" s="40" t="n">
        <v>4638</v>
      </c>
      <c r="G14" s="41" t="n">
        <v>5.1</v>
      </c>
      <c r="H14" s="33" t="n">
        <v>3675</v>
      </c>
      <c r="I14" s="33" t="n">
        <v>5050</v>
      </c>
      <c r="J14" s="42" t="s">
        <v>141</v>
      </c>
      <c r="K14" s="37" t="s">
        <v>21</v>
      </c>
    </row>
    <row r="15" customFormat="false" ht="25.5" hidden="false" customHeight="true" outlineLevel="0" collapsed="false">
      <c r="A15" s="32" t="n">
        <v>6</v>
      </c>
      <c r="B15" s="33" t="s">
        <v>145</v>
      </c>
      <c r="C15" s="39" t="n">
        <v>39696</v>
      </c>
      <c r="D15" s="35" t="n">
        <f aca="false">AVERAGE(F15,I15)</f>
        <v>4611</v>
      </c>
      <c r="E15" s="33" t="n">
        <v>74398755</v>
      </c>
      <c r="F15" s="40" t="n">
        <v>4172</v>
      </c>
      <c r="G15" s="41" t="n">
        <v>5</v>
      </c>
      <c r="H15" s="33" t="n">
        <v>3675</v>
      </c>
      <c r="I15" s="33" t="n">
        <v>5050</v>
      </c>
      <c r="J15" s="42" t="s">
        <v>141</v>
      </c>
      <c r="K15" s="37" t="s">
        <v>21</v>
      </c>
    </row>
    <row r="16" customFormat="false" ht="25.5" hidden="false" customHeight="true" outlineLevel="0" collapsed="false">
      <c r="A16" s="32" t="n">
        <v>7</v>
      </c>
      <c r="B16" s="33" t="s">
        <v>146</v>
      </c>
      <c r="C16" s="39" t="n">
        <v>39884</v>
      </c>
      <c r="D16" s="35" t="n">
        <f aca="false">AVERAGE(F16,I16)</f>
        <v>5096</v>
      </c>
      <c r="E16" s="33" t="n">
        <v>74877102</v>
      </c>
      <c r="F16" s="40" t="n">
        <v>5142</v>
      </c>
      <c r="G16" s="41" t="n">
        <v>5.2</v>
      </c>
      <c r="H16" s="33" t="n">
        <v>3675</v>
      </c>
      <c r="I16" s="33" t="n">
        <v>5050</v>
      </c>
      <c r="J16" s="42" t="s">
        <v>141</v>
      </c>
      <c r="K16" s="37" t="s">
        <v>21</v>
      </c>
    </row>
    <row r="17" customFormat="false" ht="25.5" hidden="false" customHeight="true" outlineLevel="0" collapsed="false">
      <c r="A17" s="32" t="n">
        <v>8</v>
      </c>
      <c r="B17" s="33" t="s">
        <v>147</v>
      </c>
      <c r="C17" s="39" t="n">
        <v>40173</v>
      </c>
      <c r="D17" s="35" t="n">
        <f aca="false">AVERAGE(F17,I17)</f>
        <v>4720</v>
      </c>
      <c r="E17" s="33" t="n">
        <v>74440444</v>
      </c>
      <c r="F17" s="40" t="n">
        <v>4390</v>
      </c>
      <c r="G17" s="41" t="n">
        <v>5.4</v>
      </c>
      <c r="H17" s="33" t="n">
        <v>3824</v>
      </c>
      <c r="I17" s="33" t="n">
        <v>5050</v>
      </c>
      <c r="J17" s="42" t="s">
        <v>141</v>
      </c>
      <c r="K17" s="37" t="s">
        <v>21</v>
      </c>
    </row>
    <row r="18" customFormat="false" ht="25.5" hidden="false" customHeight="true" outlineLevel="0" collapsed="false">
      <c r="A18" s="32" t="n">
        <v>9</v>
      </c>
      <c r="B18" s="33" t="s">
        <v>148</v>
      </c>
      <c r="C18" s="39" t="n">
        <v>40271</v>
      </c>
      <c r="D18" s="35" t="n">
        <f aca="false">AVERAGE(F18,I18)</f>
        <v>6986</v>
      </c>
      <c r="E18" s="33" t="n">
        <v>74443001</v>
      </c>
      <c r="F18" s="40" t="n">
        <v>5084</v>
      </c>
      <c r="G18" s="41" t="n">
        <v>5</v>
      </c>
      <c r="H18" s="33" t="s">
        <v>149</v>
      </c>
      <c r="I18" s="33" t="n">
        <v>8888</v>
      </c>
      <c r="J18" s="42" t="s">
        <v>141</v>
      </c>
      <c r="K18" s="37" t="s">
        <v>21</v>
      </c>
    </row>
    <row r="19" customFormat="false" ht="25.5" hidden="false" customHeight="true" outlineLevel="0" collapsed="false">
      <c r="A19" s="32" t="n">
        <v>10</v>
      </c>
      <c r="B19" s="33" t="s">
        <v>150</v>
      </c>
      <c r="C19" s="39" t="n">
        <v>40509</v>
      </c>
      <c r="D19" s="35" t="n">
        <f aca="false">AVERAGE(F19,I19)</f>
        <v>5329</v>
      </c>
      <c r="E19" s="33" t="n">
        <v>413</v>
      </c>
      <c r="F19" s="40" t="n">
        <v>4107</v>
      </c>
      <c r="G19" s="41" t="n">
        <v>4.8</v>
      </c>
      <c r="H19" s="33" t="n">
        <v>618</v>
      </c>
      <c r="I19" s="33" t="n">
        <v>6551</v>
      </c>
      <c r="J19" s="37" t="s">
        <v>139</v>
      </c>
      <c r="K19" s="37" t="s">
        <v>21</v>
      </c>
    </row>
    <row r="20" customFormat="false" ht="25.5" hidden="false" customHeight="true" outlineLevel="0" collapsed="false">
      <c r="A20" s="32" t="n">
        <v>11</v>
      </c>
      <c r="B20" s="33" t="s">
        <v>151</v>
      </c>
      <c r="C20" s="39" t="n">
        <v>40868</v>
      </c>
      <c r="D20" s="35" t="n">
        <f aca="false">AVERAGE(F20,I20)</f>
        <v>5335.5</v>
      </c>
      <c r="E20" s="33" t="n">
        <v>455</v>
      </c>
      <c r="F20" s="40" t="n">
        <v>4120</v>
      </c>
      <c r="G20" s="41" t="n">
        <v>5.3</v>
      </c>
      <c r="H20" s="33" t="n">
        <v>618</v>
      </c>
      <c r="I20" s="33" t="n">
        <v>6551</v>
      </c>
      <c r="J20" s="37" t="s">
        <v>139</v>
      </c>
      <c r="K20" s="43" t="s">
        <v>21</v>
      </c>
    </row>
    <row r="21" customFormat="false" ht="25.5" hidden="false" customHeight="true" outlineLevel="0" collapsed="false">
      <c r="A21" s="32" t="n">
        <v>12</v>
      </c>
      <c r="B21" s="33" t="s">
        <v>152</v>
      </c>
      <c r="C21" s="39" t="n">
        <v>41013</v>
      </c>
      <c r="D21" s="35" t="n">
        <f aca="false">AVERAGE(F21,I21)</f>
        <v>5329</v>
      </c>
      <c r="E21" s="33" t="n">
        <v>413</v>
      </c>
      <c r="F21" s="40" t="n">
        <v>4107</v>
      </c>
      <c r="G21" s="41" t="n">
        <v>4.8</v>
      </c>
      <c r="H21" s="33" t="s">
        <v>153</v>
      </c>
      <c r="I21" s="33" t="n">
        <v>6551</v>
      </c>
      <c r="J21" s="43" t="s">
        <v>154</v>
      </c>
      <c r="K21" s="43" t="s">
        <v>21</v>
      </c>
    </row>
    <row r="22" customFormat="false" ht="25.5" hidden="false" customHeight="true" outlineLevel="0" collapsed="false">
      <c r="A22" s="32" t="n">
        <v>13</v>
      </c>
      <c r="B22" s="33" t="s">
        <v>155</v>
      </c>
      <c r="C22" s="39" t="n">
        <v>41171</v>
      </c>
      <c r="D22" s="35" t="n">
        <f aca="false">AVERAGE(F22,I22)</f>
        <v>5141</v>
      </c>
      <c r="E22" s="33" t="n">
        <v>463</v>
      </c>
      <c r="F22" s="40" t="n">
        <v>4074</v>
      </c>
      <c r="G22" s="41" t="n">
        <v>4.9</v>
      </c>
      <c r="H22" s="33" t="s">
        <v>156</v>
      </c>
      <c r="I22" s="33" t="n">
        <v>6208</v>
      </c>
      <c r="J22" s="43" t="s">
        <v>154</v>
      </c>
      <c r="K22" s="43" t="s">
        <v>21</v>
      </c>
    </row>
    <row r="23" customFormat="false" ht="25.5" hidden="false" customHeight="true" outlineLevel="0" collapsed="false">
      <c r="A23" s="32" t="n">
        <v>14</v>
      </c>
      <c r="B23" s="33" t="s">
        <v>157</v>
      </c>
      <c r="C23" s="44" t="n">
        <v>41161</v>
      </c>
      <c r="D23" s="35" t="n">
        <f aca="false">AVERAGE(F23,I23)</f>
        <v>8315</v>
      </c>
      <c r="E23" s="40" t="s">
        <v>158</v>
      </c>
      <c r="F23" s="33" t="s">
        <v>159</v>
      </c>
      <c r="G23" s="33" t="n">
        <v>4.5</v>
      </c>
      <c r="H23" s="33" t="s">
        <v>160</v>
      </c>
      <c r="I23" s="33" t="n">
        <v>8315</v>
      </c>
      <c r="J23" s="42" t="s">
        <v>141</v>
      </c>
      <c r="K23" s="43" t="s">
        <v>21</v>
      </c>
    </row>
    <row r="24" customFormat="false" ht="15" hidden="false" customHeight="false" outlineLevel="0" collapsed="false">
      <c r="C24" s="1" t="s">
        <v>161</v>
      </c>
    </row>
  </sheetData>
  <mergeCells count="17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K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true" hidden="false" outlineLevel="0" max="6" min="6" style="45" width="15.56"/>
    <col collapsed="false" customWidth="true" hidden="false" outlineLevel="0" max="7" min="7" style="2" width="6.28"/>
    <col collapsed="false" customWidth="true" hidden="false" outlineLevel="0" max="8" min="8" style="3" width="16.28"/>
    <col collapsed="false" customWidth="true" hidden="false" outlineLevel="0" max="9" min="9" style="1" width="16.7"/>
    <col collapsed="false" customWidth="true" hidden="false" outlineLevel="0" max="10" min="10" style="2" width="27.42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false" outlineLevel="0" collapsed="false">
      <c r="A5" s="7" t="s">
        <v>16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46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10" t="s">
        <v>15</v>
      </c>
    </row>
    <row r="7" customFormat="false" ht="25.5" hidden="false" customHeight="true" outlineLevel="0" collapsed="false">
      <c r="A7" s="8"/>
      <c r="B7" s="9"/>
      <c r="C7" s="9"/>
      <c r="D7" s="9"/>
      <c r="E7" s="9"/>
      <c r="F7" s="46"/>
      <c r="G7" s="9"/>
      <c r="H7" s="9"/>
      <c r="I7" s="9"/>
      <c r="J7" s="9"/>
      <c r="K7" s="10"/>
    </row>
    <row r="8" customFormat="false" ht="25.5" hidden="false" customHeight="true" outlineLevel="0" collapsed="false">
      <c r="A8" s="8"/>
      <c r="B8" s="9"/>
      <c r="C8" s="9"/>
      <c r="D8" s="9"/>
      <c r="E8" s="9"/>
      <c r="F8" s="46"/>
      <c r="G8" s="9"/>
      <c r="H8" s="9"/>
      <c r="I8" s="9"/>
      <c r="J8" s="9"/>
      <c r="K8" s="10"/>
    </row>
    <row r="9" customFormat="false" ht="25.5" hidden="false" customHeight="true" outlineLevel="0" collapsed="false">
      <c r="A9" s="47" t="s">
        <v>163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6.25" hidden="false" customHeight="true" outlineLevel="0" collapsed="false">
      <c r="A10" s="48" t="s">
        <v>5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25.5" hidden="false" customHeight="true" outlineLevel="0" collapsed="false">
      <c r="A11" s="49" t="n">
        <v>1</v>
      </c>
      <c r="B11" s="50" t="s">
        <v>164</v>
      </c>
      <c r="C11" s="51" t="n">
        <v>39637</v>
      </c>
      <c r="D11" s="52" t="n">
        <v>2416.4</v>
      </c>
      <c r="E11" s="50" t="s">
        <v>165</v>
      </c>
      <c r="F11" s="53" t="n">
        <v>2574.8</v>
      </c>
      <c r="G11" s="54" t="s">
        <v>166</v>
      </c>
      <c r="H11" s="50" t="s">
        <v>167</v>
      </c>
      <c r="I11" s="55" t="n">
        <v>2258</v>
      </c>
      <c r="J11" s="56" t="s">
        <v>168</v>
      </c>
      <c r="K11" s="57" t="s">
        <v>21</v>
      </c>
    </row>
    <row r="12" customFormat="false" ht="25.5" hidden="false" customHeight="true" outlineLevel="0" collapsed="false">
      <c r="A12" s="32" t="n">
        <f aca="false">1+A11</f>
        <v>2</v>
      </c>
      <c r="B12" s="33" t="s">
        <v>169</v>
      </c>
      <c r="C12" s="39" t="n">
        <v>40270</v>
      </c>
      <c r="D12" s="35" t="n">
        <v>2216.55</v>
      </c>
      <c r="E12" s="33" t="s">
        <v>170</v>
      </c>
      <c r="F12" s="58" t="n">
        <v>2088.1</v>
      </c>
      <c r="G12" s="36" t="n">
        <v>4.2</v>
      </c>
      <c r="H12" s="33" t="s">
        <v>171</v>
      </c>
      <c r="I12" s="40" t="n">
        <v>2345</v>
      </c>
      <c r="J12" s="43" t="s">
        <v>172</v>
      </c>
      <c r="K12" s="37" t="s">
        <v>21</v>
      </c>
    </row>
    <row r="13" customFormat="false" ht="26.25" hidden="false" customHeight="true" outlineLevel="0" collapsed="false">
      <c r="A13" s="48" t="s">
        <v>17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25.5" hidden="false" customHeight="true" outlineLevel="0" collapsed="false">
      <c r="A14" s="59" t="n">
        <v>3</v>
      </c>
      <c r="B14" s="31" t="s">
        <v>174</v>
      </c>
      <c r="C14" s="60" t="n">
        <v>39692</v>
      </c>
      <c r="D14" s="61"/>
      <c r="E14" s="31" t="s">
        <v>175</v>
      </c>
      <c r="F14" s="62" t="n">
        <v>2024</v>
      </c>
      <c r="G14" s="63" t="n">
        <v>4.2</v>
      </c>
      <c r="H14" s="31" t="s">
        <v>176</v>
      </c>
      <c r="I14" s="63" t="s">
        <v>166</v>
      </c>
      <c r="J14" s="64" t="s">
        <v>172</v>
      </c>
      <c r="K14" s="37" t="s">
        <v>21</v>
      </c>
    </row>
    <row r="15" customFormat="false" ht="15" hidden="false" customHeight="false" outlineLevel="0" collapsed="false">
      <c r="A15" s="65"/>
      <c r="B15" s="66"/>
      <c r="C15" s="67"/>
      <c r="D15" s="68"/>
      <c r="E15" s="66"/>
      <c r="F15" s="69"/>
      <c r="G15" s="70"/>
      <c r="H15" s="66"/>
      <c r="I15" s="71"/>
      <c r="J15" s="72"/>
      <c r="K15" s="73"/>
    </row>
    <row r="16" customFormat="false" ht="26.25" hidden="false" customHeight="true" outlineLevel="0" collapsed="false">
      <c r="A16" s="47" t="s">
        <v>17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26.25" hidden="false" customHeight="true" outlineLevel="0" collapsed="false">
      <c r="A17" s="48" t="s">
        <v>58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25.5" hidden="false" customHeight="true" outlineLevel="0" collapsed="false">
      <c r="A18" s="32" t="n">
        <v>1</v>
      </c>
      <c r="B18" s="33" t="s">
        <v>178</v>
      </c>
      <c r="C18" s="34" t="n">
        <v>38273</v>
      </c>
      <c r="D18" s="35" t="n">
        <f aca="false">AVERAGE(F18,I18)</f>
        <v>4378</v>
      </c>
      <c r="E18" s="33" t="s">
        <v>179</v>
      </c>
      <c r="F18" s="74" t="n">
        <v>3326</v>
      </c>
      <c r="G18" s="36" t="n">
        <v>4.2</v>
      </c>
      <c r="H18" s="33" t="s">
        <v>180</v>
      </c>
      <c r="I18" s="33" t="n">
        <v>5430</v>
      </c>
      <c r="J18" s="43" t="s">
        <v>76</v>
      </c>
      <c r="K18" s="37" t="s">
        <v>21</v>
      </c>
    </row>
    <row r="19" customFormat="false" ht="25.5" hidden="false" customHeight="true" outlineLevel="0" collapsed="false">
      <c r="A19" s="32" t="n">
        <v>2</v>
      </c>
      <c r="B19" s="33" t="s">
        <v>181</v>
      </c>
      <c r="C19" s="75" t="n">
        <v>38615</v>
      </c>
      <c r="D19" s="35" t="n">
        <f aca="false">AVERAGE(F19,I19)</f>
        <v>3666</v>
      </c>
      <c r="E19" s="33" t="s">
        <v>182</v>
      </c>
      <c r="F19" s="74" t="n">
        <v>3422</v>
      </c>
      <c r="G19" s="36" t="n">
        <v>4.4</v>
      </c>
      <c r="H19" s="33" t="n">
        <v>24111164</v>
      </c>
      <c r="I19" s="33" t="n">
        <v>3910</v>
      </c>
      <c r="J19" s="38" t="s">
        <v>76</v>
      </c>
      <c r="K19" s="37" t="s">
        <v>21</v>
      </c>
    </row>
    <row r="20" customFormat="false" ht="25.5" hidden="false" customHeight="true" outlineLevel="0" collapsed="false">
      <c r="A20" s="32" t="n">
        <v>3</v>
      </c>
      <c r="B20" s="33" t="s">
        <v>183</v>
      </c>
      <c r="C20" s="39" t="n">
        <v>39210</v>
      </c>
      <c r="D20" s="35" t="n">
        <f aca="false">AVERAGE(F20,I20)</f>
        <v>3644</v>
      </c>
      <c r="E20" s="33" t="s">
        <v>184</v>
      </c>
      <c r="F20" s="58" t="n">
        <v>4650</v>
      </c>
      <c r="G20" s="36" t="n">
        <v>5.6</v>
      </c>
      <c r="H20" s="33" t="s">
        <v>185</v>
      </c>
      <c r="I20" s="33" t="n">
        <v>2638</v>
      </c>
      <c r="J20" s="76" t="s">
        <v>186</v>
      </c>
      <c r="K20" s="37" t="s">
        <v>21</v>
      </c>
    </row>
    <row r="21" customFormat="false" ht="25.5" hidden="false" customHeight="true" outlineLevel="0" collapsed="false">
      <c r="A21" s="32" t="n">
        <v>4</v>
      </c>
      <c r="B21" s="33" t="s">
        <v>187</v>
      </c>
      <c r="C21" s="39" t="n">
        <v>39215</v>
      </c>
      <c r="D21" s="35" t="n">
        <f aca="false">AVERAGE(F21,I21)</f>
        <v>3291.5</v>
      </c>
      <c r="E21" s="33" t="s">
        <v>188</v>
      </c>
      <c r="F21" s="58" t="n">
        <v>3945</v>
      </c>
      <c r="G21" s="36" t="n">
        <v>5.5</v>
      </c>
      <c r="H21" s="33" t="s">
        <v>185</v>
      </c>
      <c r="I21" s="33" t="n">
        <v>2638</v>
      </c>
      <c r="J21" s="76" t="s">
        <v>186</v>
      </c>
      <c r="K21" s="37" t="s">
        <v>21</v>
      </c>
    </row>
    <row r="22" customFormat="false" ht="25.5" hidden="false" customHeight="true" outlineLevel="0" collapsed="false">
      <c r="A22" s="32" t="n">
        <v>5</v>
      </c>
      <c r="B22" s="33" t="s">
        <v>189</v>
      </c>
      <c r="C22" s="39" t="n">
        <v>39385</v>
      </c>
      <c r="D22" s="35" t="n">
        <f aca="false">AVERAGE(F22,I22)</f>
        <v>3451.5</v>
      </c>
      <c r="E22" s="33" t="s">
        <v>190</v>
      </c>
      <c r="F22" s="58" t="n">
        <v>4265</v>
      </c>
      <c r="G22" s="36" t="n">
        <v>4.5</v>
      </c>
      <c r="H22" s="33" t="s">
        <v>185</v>
      </c>
      <c r="I22" s="33" t="n">
        <v>2638</v>
      </c>
      <c r="J22" s="76" t="s">
        <v>186</v>
      </c>
      <c r="K22" s="37" t="s">
        <v>21</v>
      </c>
    </row>
    <row r="23" customFormat="false" ht="25.5" hidden="false" customHeight="true" outlineLevel="0" collapsed="false">
      <c r="A23" s="32" t="n">
        <v>6</v>
      </c>
      <c r="B23" s="33" t="s">
        <v>191</v>
      </c>
      <c r="C23" s="39" t="n">
        <v>39415</v>
      </c>
      <c r="D23" s="35" t="n">
        <f aca="false">AVERAGE(F23,I23)</f>
        <v>3677.5</v>
      </c>
      <c r="E23" s="33" t="s">
        <v>192</v>
      </c>
      <c r="F23" s="58" t="n">
        <v>4717</v>
      </c>
      <c r="G23" s="36" t="n">
        <v>4.6</v>
      </c>
      <c r="H23" s="33" t="s">
        <v>185</v>
      </c>
      <c r="I23" s="33" t="n">
        <v>2638</v>
      </c>
      <c r="J23" s="76" t="s">
        <v>186</v>
      </c>
      <c r="K23" s="37" t="s">
        <v>21</v>
      </c>
    </row>
    <row r="24" customFormat="false" ht="25.5" hidden="false" customHeight="true" outlineLevel="0" collapsed="false">
      <c r="A24" s="32" t="n">
        <v>7</v>
      </c>
      <c r="B24" s="33" t="s">
        <v>193</v>
      </c>
      <c r="C24" s="39" t="n">
        <v>39530</v>
      </c>
      <c r="D24" s="35" t="n">
        <f aca="false">AVERAGE(F24,I24)</f>
        <v>3735</v>
      </c>
      <c r="E24" s="33" t="s">
        <v>194</v>
      </c>
      <c r="F24" s="58" t="n">
        <v>4832</v>
      </c>
      <c r="G24" s="36" t="n">
        <v>4.5</v>
      </c>
      <c r="H24" s="33" t="s">
        <v>185</v>
      </c>
      <c r="I24" s="33" t="n">
        <v>2638</v>
      </c>
      <c r="J24" s="76" t="s">
        <v>186</v>
      </c>
      <c r="K24" s="37" t="s">
        <v>21</v>
      </c>
    </row>
    <row r="25" customFormat="false" ht="25.5" hidden="false" customHeight="true" outlineLevel="0" collapsed="false">
      <c r="A25" s="32" t="n">
        <v>8</v>
      </c>
      <c r="B25" s="33" t="s">
        <v>195</v>
      </c>
      <c r="C25" s="39" t="n">
        <v>39441</v>
      </c>
      <c r="D25" s="35" t="n">
        <f aca="false">AVERAGE(F25,I25)</f>
        <v>5217.5</v>
      </c>
      <c r="E25" s="33" t="s">
        <v>196</v>
      </c>
      <c r="F25" s="58" t="n">
        <v>5005</v>
      </c>
      <c r="G25" s="36" t="n">
        <v>4.43</v>
      </c>
      <c r="H25" s="33" t="s">
        <v>197</v>
      </c>
      <c r="I25" s="33" t="n">
        <v>5430</v>
      </c>
      <c r="J25" s="76" t="s">
        <v>76</v>
      </c>
      <c r="K25" s="37" t="s">
        <v>21</v>
      </c>
    </row>
    <row r="26" customFormat="false" ht="25.5" hidden="false" customHeight="true" outlineLevel="0" collapsed="false">
      <c r="A26" s="32" t="n">
        <v>9</v>
      </c>
      <c r="B26" s="33" t="s">
        <v>198</v>
      </c>
      <c r="C26" s="39" t="n">
        <v>39470</v>
      </c>
      <c r="D26" s="35" t="n">
        <f aca="false">AVERAGE(F26,I26)</f>
        <v>4443.5</v>
      </c>
      <c r="E26" s="33" t="s">
        <v>199</v>
      </c>
      <c r="F26" s="58" t="n">
        <v>3457</v>
      </c>
      <c r="G26" s="36" t="n">
        <v>4.4</v>
      </c>
      <c r="H26" s="33" t="s">
        <v>197</v>
      </c>
      <c r="I26" s="33" t="n">
        <v>5430</v>
      </c>
      <c r="J26" s="76" t="s">
        <v>76</v>
      </c>
      <c r="K26" s="37" t="s">
        <v>21</v>
      </c>
    </row>
    <row r="27" customFormat="false" ht="25.5" hidden="false" customHeight="true" outlineLevel="0" collapsed="false">
      <c r="A27" s="32" t="n">
        <v>10</v>
      </c>
      <c r="B27" s="33" t="s">
        <v>200</v>
      </c>
      <c r="C27" s="39" t="n">
        <v>39725</v>
      </c>
      <c r="D27" s="35" t="n">
        <f aca="false">AVERAGE(F27,I27)</f>
        <v>2971.5</v>
      </c>
      <c r="E27" s="33" t="s">
        <v>201</v>
      </c>
      <c r="F27" s="58" t="n">
        <v>3305</v>
      </c>
      <c r="G27" s="36" t="s">
        <v>166</v>
      </c>
      <c r="H27" s="33" t="s">
        <v>185</v>
      </c>
      <c r="I27" s="33" t="n">
        <v>2638</v>
      </c>
      <c r="J27" s="76" t="s">
        <v>186</v>
      </c>
      <c r="K27" s="37" t="s">
        <v>21</v>
      </c>
    </row>
    <row r="28" customFormat="false" ht="25.5" hidden="false" customHeight="true" outlineLevel="0" collapsed="false">
      <c r="A28" s="32" t="n">
        <v>11</v>
      </c>
      <c r="B28" s="33" t="s">
        <v>202</v>
      </c>
      <c r="C28" s="39" t="n">
        <v>39873</v>
      </c>
      <c r="D28" s="35" t="n">
        <f aca="false">AVERAGE(F28,I28)</f>
        <v>3241.5</v>
      </c>
      <c r="E28" s="33" t="s">
        <v>203</v>
      </c>
      <c r="F28" s="58" t="n">
        <v>3845</v>
      </c>
      <c r="G28" s="36" t="s">
        <v>166</v>
      </c>
      <c r="H28" s="33" t="s">
        <v>185</v>
      </c>
      <c r="I28" s="33" t="n">
        <v>2638</v>
      </c>
      <c r="J28" s="76" t="s">
        <v>186</v>
      </c>
      <c r="K28" s="37" t="s">
        <v>21</v>
      </c>
    </row>
    <row r="29" customFormat="false" ht="25.5" hidden="false" customHeight="true" outlineLevel="0" collapsed="false">
      <c r="A29" s="32" t="n">
        <v>12</v>
      </c>
      <c r="B29" s="33" t="s">
        <v>204</v>
      </c>
      <c r="C29" s="39" t="n">
        <v>41052</v>
      </c>
      <c r="D29" s="35" t="n">
        <f aca="false">AVERAGE(F29,I29)</f>
        <v>3572.75</v>
      </c>
      <c r="E29" s="36" t="n">
        <v>63451.05</v>
      </c>
      <c r="F29" s="58" t="n">
        <v>3194</v>
      </c>
      <c r="G29" s="36" t="n">
        <v>4.6</v>
      </c>
      <c r="H29" s="33" t="s">
        <v>205</v>
      </c>
      <c r="I29" s="33" t="n">
        <v>3951.5</v>
      </c>
      <c r="J29" s="43" t="s">
        <v>172</v>
      </c>
      <c r="K29" s="43" t="s">
        <v>21</v>
      </c>
    </row>
    <row r="30" customFormat="false" ht="25.5" hidden="false" customHeight="true" outlineLevel="0" collapsed="false">
      <c r="A30" s="32" t="n">
        <v>13</v>
      </c>
      <c r="B30" s="50" t="s">
        <v>206</v>
      </c>
      <c r="C30" s="51" t="n">
        <v>41230</v>
      </c>
      <c r="D30" s="35" t="n">
        <f aca="false">AVERAGE(F30,I30)</f>
        <v>3085.75</v>
      </c>
      <c r="E30" s="50" t="s">
        <v>207</v>
      </c>
      <c r="F30" s="53" t="n">
        <v>3436.5</v>
      </c>
      <c r="G30" s="54" t="s">
        <v>166</v>
      </c>
      <c r="H30" s="50" t="s">
        <v>208</v>
      </c>
      <c r="I30" s="50" t="n">
        <v>2735</v>
      </c>
      <c r="J30" s="56" t="s">
        <v>186</v>
      </c>
      <c r="K30" s="77" t="s">
        <v>21</v>
      </c>
    </row>
    <row r="31" customFormat="false" ht="25.5" hidden="false" customHeight="true" outlineLevel="0" collapsed="false">
      <c r="A31" s="32" t="n">
        <v>14</v>
      </c>
      <c r="B31" s="33" t="s">
        <v>209</v>
      </c>
      <c r="C31" s="78" t="n">
        <v>41220</v>
      </c>
      <c r="D31" s="35" t="n">
        <v>3048.5</v>
      </c>
      <c r="E31" s="33" t="s">
        <v>210</v>
      </c>
      <c r="F31" s="58" t="n">
        <v>3362</v>
      </c>
      <c r="G31" s="79" t="n">
        <v>4.6</v>
      </c>
      <c r="H31" s="33" t="s">
        <v>208</v>
      </c>
      <c r="I31" s="33" t="n">
        <v>2735</v>
      </c>
      <c r="J31" s="76" t="s">
        <v>186</v>
      </c>
      <c r="K31" s="43" t="s">
        <v>21</v>
      </c>
    </row>
    <row r="33" customFormat="false" ht="26.25" hidden="false" customHeight="true" outlineLevel="0" collapsed="false">
      <c r="A33" s="47" t="s">
        <v>21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26.25" hidden="false" customHeight="true" outlineLevel="0" collapsed="false">
      <c r="A34" s="48" t="s">
        <v>5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25.5" hidden="false" customHeight="true" outlineLevel="0" collapsed="false">
      <c r="A35" s="49" t="n">
        <v>1</v>
      </c>
      <c r="B35" s="50" t="s">
        <v>212</v>
      </c>
      <c r="C35" s="51" t="n">
        <v>38512</v>
      </c>
      <c r="D35" s="52" t="n">
        <f aca="false">AVERAGE(F35,I35)</f>
        <v>3374</v>
      </c>
      <c r="E35" s="50" t="s">
        <v>213</v>
      </c>
      <c r="F35" s="80" t="n">
        <v>3140</v>
      </c>
      <c r="G35" s="54" t="n">
        <v>5.5</v>
      </c>
      <c r="H35" s="50" t="s">
        <v>214</v>
      </c>
      <c r="I35" s="50" t="n">
        <v>3608</v>
      </c>
      <c r="J35" s="77" t="s">
        <v>76</v>
      </c>
      <c r="K35" s="57" t="s">
        <v>21</v>
      </c>
    </row>
    <row r="36" customFormat="false" ht="25.5" hidden="false" customHeight="true" outlineLevel="0" collapsed="false">
      <c r="A36" s="32" t="n">
        <f aca="false">1+A35</f>
        <v>2</v>
      </c>
      <c r="B36" s="33" t="s">
        <v>215</v>
      </c>
      <c r="C36" s="75" t="n">
        <v>38690</v>
      </c>
      <c r="D36" s="35" t="n">
        <f aca="false">AVERAGE(F36,I36)</f>
        <v>3116</v>
      </c>
      <c r="E36" s="33" t="s">
        <v>216</v>
      </c>
      <c r="F36" s="74" t="n">
        <v>3020</v>
      </c>
      <c r="G36" s="36" t="n">
        <v>5.3</v>
      </c>
      <c r="H36" s="33" t="s">
        <v>217</v>
      </c>
      <c r="I36" s="33" t="n">
        <v>3212</v>
      </c>
      <c r="J36" s="38" t="s">
        <v>76</v>
      </c>
      <c r="K36" s="37" t="s">
        <v>21</v>
      </c>
    </row>
    <row r="37" customFormat="false" ht="25.5" hidden="false" customHeight="true" outlineLevel="0" collapsed="false">
      <c r="A37" s="32" t="n">
        <f aca="false">1+A36</f>
        <v>3</v>
      </c>
      <c r="B37" s="33" t="s">
        <v>218</v>
      </c>
      <c r="C37" s="75" t="n">
        <v>38686</v>
      </c>
      <c r="D37" s="35" t="n">
        <f aca="false">AVERAGE(F37,I37)</f>
        <v>2826</v>
      </c>
      <c r="E37" s="33" t="s">
        <v>219</v>
      </c>
      <c r="F37" s="74" t="n">
        <v>2440</v>
      </c>
      <c r="G37" s="36" t="n">
        <v>5.4</v>
      </c>
      <c r="H37" s="33" t="s">
        <v>217</v>
      </c>
      <c r="I37" s="33" t="n">
        <v>3212</v>
      </c>
      <c r="J37" s="38" t="s">
        <v>76</v>
      </c>
      <c r="K37" s="37" t="s">
        <v>21</v>
      </c>
    </row>
    <row r="38" customFormat="false" ht="25.5" hidden="false" customHeight="true" outlineLevel="0" collapsed="false">
      <c r="A38" s="32" t="n">
        <f aca="false">1+A37</f>
        <v>4</v>
      </c>
      <c r="B38" s="33" t="s">
        <v>220</v>
      </c>
      <c r="C38" s="75" t="n">
        <v>38697</v>
      </c>
      <c r="D38" s="35" t="n">
        <f aca="false">AVERAGE(F38,I38)</f>
        <v>2934</v>
      </c>
      <c r="E38" s="33" t="s">
        <v>221</v>
      </c>
      <c r="F38" s="74" t="n">
        <v>2656</v>
      </c>
      <c r="G38" s="36" t="n">
        <v>5</v>
      </c>
      <c r="H38" s="33" t="s">
        <v>217</v>
      </c>
      <c r="I38" s="33" t="n">
        <v>3212</v>
      </c>
      <c r="J38" s="38" t="s">
        <v>76</v>
      </c>
      <c r="K38" s="37" t="s">
        <v>21</v>
      </c>
    </row>
    <row r="39" customFormat="false" ht="25.5" hidden="false" customHeight="true" outlineLevel="0" collapsed="false">
      <c r="A39" s="32" t="n">
        <f aca="false">1+A38</f>
        <v>5</v>
      </c>
      <c r="B39" s="33" t="s">
        <v>222</v>
      </c>
      <c r="C39" s="75" t="n">
        <v>39764</v>
      </c>
      <c r="D39" s="35" t="n">
        <f aca="false">AVERAGE(F39,I39)</f>
        <v>3615.5</v>
      </c>
      <c r="E39" s="33" t="s">
        <v>223</v>
      </c>
      <c r="F39" s="74" t="n">
        <v>3623</v>
      </c>
      <c r="G39" s="36" t="n">
        <v>5</v>
      </c>
      <c r="H39" s="33" t="s">
        <v>214</v>
      </c>
      <c r="I39" s="33" t="n">
        <v>3608</v>
      </c>
      <c r="J39" s="38" t="s">
        <v>224</v>
      </c>
      <c r="K39" s="37" t="s">
        <v>21</v>
      </c>
    </row>
    <row r="40" customFormat="false" ht="25.5" hidden="false" customHeight="true" outlineLevel="0" collapsed="false">
      <c r="A40" s="32" t="n">
        <f aca="false">1+A39</f>
        <v>6</v>
      </c>
      <c r="B40" s="33" t="s">
        <v>225</v>
      </c>
      <c r="C40" s="75" t="n">
        <v>39927</v>
      </c>
      <c r="D40" s="35" t="n">
        <f aca="false">AVERAGE(F40,I40)</f>
        <v>3111</v>
      </c>
      <c r="E40" s="33" t="s">
        <v>226</v>
      </c>
      <c r="F40" s="74" t="n">
        <v>3386</v>
      </c>
      <c r="G40" s="36" t="n">
        <v>4.8</v>
      </c>
      <c r="H40" s="33" t="s">
        <v>227</v>
      </c>
      <c r="I40" s="33" t="n">
        <v>2836</v>
      </c>
      <c r="J40" s="38" t="s">
        <v>228</v>
      </c>
      <c r="K40" s="37" t="s">
        <v>21</v>
      </c>
    </row>
    <row r="41" customFormat="false" ht="25.5" hidden="false" customHeight="true" outlineLevel="0" collapsed="false">
      <c r="A41" s="32" t="n">
        <f aca="false">1+A40</f>
        <v>7</v>
      </c>
      <c r="B41" s="33" t="s">
        <v>229</v>
      </c>
      <c r="C41" s="75" t="n">
        <v>40328</v>
      </c>
      <c r="D41" s="35" t="n">
        <f aca="false">AVERAGE(F41,I41)</f>
        <v>3111</v>
      </c>
      <c r="E41" s="33" t="s">
        <v>226</v>
      </c>
      <c r="F41" s="74" t="n">
        <v>3386</v>
      </c>
      <c r="G41" s="36" t="n">
        <v>4.8</v>
      </c>
      <c r="H41" s="33" t="s">
        <v>227</v>
      </c>
      <c r="I41" s="33" t="n">
        <v>2836</v>
      </c>
      <c r="J41" s="38" t="s">
        <v>228</v>
      </c>
      <c r="K41" s="37" t="s">
        <v>21</v>
      </c>
    </row>
    <row r="42" customFormat="false" ht="25.5" hidden="false" customHeight="true" outlineLevel="0" collapsed="false">
      <c r="A42" s="32" t="n">
        <f aca="false">1+A41</f>
        <v>8</v>
      </c>
      <c r="B42" s="33" t="s">
        <v>230</v>
      </c>
      <c r="C42" s="75" t="n">
        <v>40754</v>
      </c>
      <c r="D42" s="35" t="n">
        <f aca="false">AVERAGE(F42,I42)</f>
        <v>2753.5</v>
      </c>
      <c r="E42" s="33" t="s">
        <v>231</v>
      </c>
      <c r="F42" s="74" t="n">
        <v>2671</v>
      </c>
      <c r="G42" s="36" t="s">
        <v>166</v>
      </c>
      <c r="H42" s="33" t="s">
        <v>227</v>
      </c>
      <c r="I42" s="33" t="n">
        <v>2836</v>
      </c>
      <c r="J42" s="38" t="s">
        <v>232</v>
      </c>
      <c r="K42" s="37" t="s">
        <v>21</v>
      </c>
    </row>
    <row r="43" customFormat="false" ht="25.5" hidden="false" customHeight="true" outlineLevel="0" collapsed="false">
      <c r="A43" s="32" t="n">
        <f aca="false">1+A42</f>
        <v>9</v>
      </c>
      <c r="B43" s="33" t="s">
        <v>233</v>
      </c>
      <c r="C43" s="75" t="n">
        <v>40779</v>
      </c>
      <c r="D43" s="35" t="n">
        <f aca="false">AVERAGE(F43,I43)</f>
        <v>2620</v>
      </c>
      <c r="E43" s="33" t="s">
        <v>234</v>
      </c>
      <c r="F43" s="74" t="n">
        <v>2566</v>
      </c>
      <c r="G43" s="36" t="s">
        <v>166</v>
      </c>
      <c r="H43" s="33" t="s">
        <v>235</v>
      </c>
      <c r="I43" s="33" t="n">
        <v>2674</v>
      </c>
      <c r="J43" s="38" t="s">
        <v>232</v>
      </c>
      <c r="K43" s="37" t="s">
        <v>21</v>
      </c>
    </row>
    <row r="45" customFormat="false" ht="26.25" hidden="false" customHeight="true" outlineLevel="0" collapsed="false">
      <c r="A45" s="47" t="s">
        <v>236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</row>
    <row r="46" customFormat="false" ht="26.25" hidden="false" customHeight="true" outlineLevel="0" collapsed="false">
      <c r="A46" s="48" t="s">
        <v>5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</row>
    <row r="47" customFormat="false" ht="25.5" hidden="false" customHeight="true" outlineLevel="0" collapsed="false">
      <c r="A47" s="32" t="n">
        <v>1</v>
      </c>
      <c r="B47" s="33" t="s">
        <v>237</v>
      </c>
      <c r="C47" s="75" t="n">
        <v>38942</v>
      </c>
      <c r="D47" s="35" t="n">
        <f aca="false">AVERAGE(F47,I47)</f>
        <v>4160</v>
      </c>
      <c r="E47" s="33" t="s">
        <v>238</v>
      </c>
      <c r="F47" s="74" t="n">
        <v>4720</v>
      </c>
      <c r="G47" s="36" t="n">
        <v>4.4</v>
      </c>
      <c r="H47" s="33" t="s">
        <v>239</v>
      </c>
      <c r="I47" s="33" t="n">
        <v>3600</v>
      </c>
      <c r="J47" s="38" t="s">
        <v>240</v>
      </c>
      <c r="K47" s="37" t="s">
        <v>21</v>
      </c>
    </row>
    <row r="49" customFormat="false" ht="26.25" hidden="false" customHeight="true" outlineLevel="0" collapsed="false">
      <c r="A49" s="47" t="s">
        <v>241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26.25" hidden="false" customHeight="true" outlineLevel="0" collapsed="false">
      <c r="A50" s="48" t="s">
        <v>58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25.5" hidden="false" customHeight="true" outlineLevel="0" collapsed="false">
      <c r="A51" s="59" t="n">
        <v>1</v>
      </c>
      <c r="B51" s="31" t="s">
        <v>242</v>
      </c>
      <c r="C51" s="60" t="n">
        <v>38945</v>
      </c>
      <c r="D51" s="61" t="n">
        <f aca="false">AVERAGE(F51,I51)</f>
        <v>2956.5</v>
      </c>
      <c r="E51" s="31" t="s">
        <v>243</v>
      </c>
      <c r="F51" s="62" t="n">
        <v>2948</v>
      </c>
      <c r="G51" s="63" t="n">
        <v>4.3</v>
      </c>
      <c r="H51" s="31" t="s">
        <v>244</v>
      </c>
      <c r="I51" s="31" t="n">
        <v>2965</v>
      </c>
      <c r="J51" s="64" t="s">
        <v>172</v>
      </c>
      <c r="K51" s="81" t="s">
        <v>21</v>
      </c>
    </row>
    <row r="52" customFormat="false" ht="25.5" hidden="false" customHeight="true" outlineLevel="0" collapsed="false">
      <c r="A52" s="59" t="n">
        <f aca="false">1+A51</f>
        <v>2</v>
      </c>
      <c r="B52" s="31" t="s">
        <v>245</v>
      </c>
      <c r="C52" s="60" t="n">
        <v>39844</v>
      </c>
      <c r="D52" s="61" t="n">
        <f aca="false">AVERAGE(F52,I52)</f>
        <v>2888.45</v>
      </c>
      <c r="E52" s="31" t="s">
        <v>246</v>
      </c>
      <c r="F52" s="62" t="n">
        <v>2538.9</v>
      </c>
      <c r="G52" s="63" t="s">
        <v>166</v>
      </c>
      <c r="H52" s="31" t="s">
        <v>247</v>
      </c>
      <c r="I52" s="31" t="n">
        <v>3238</v>
      </c>
      <c r="J52" s="64" t="s">
        <v>172</v>
      </c>
      <c r="K52" s="81" t="s">
        <v>21</v>
      </c>
    </row>
  </sheetData>
  <mergeCells count="27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K9"/>
    <mergeCell ref="A10:K10"/>
    <mergeCell ref="A13:K13"/>
    <mergeCell ref="A16:K16"/>
    <mergeCell ref="A17:K17"/>
    <mergeCell ref="A33:K33"/>
    <mergeCell ref="A34:K34"/>
    <mergeCell ref="A45:K45"/>
    <mergeCell ref="A46:K46"/>
    <mergeCell ref="A49:K49"/>
    <mergeCell ref="A50:K5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4.14"/>
    <col collapsed="false" customWidth="true" hidden="false" outlineLevel="0" max="4" min="4" style="1" width="17.7"/>
    <col collapsed="false" customWidth="true" hidden="false" outlineLevel="0" max="5" min="5" style="1" width="18.41"/>
    <col collapsed="false" customWidth="true" hidden="false" outlineLevel="0" max="6" min="6" style="2" width="15.7"/>
    <col collapsed="false" customWidth="true" hidden="false" outlineLevel="0" max="7" min="7" style="2" width="6.41"/>
    <col collapsed="false" customWidth="true" hidden="false" outlineLevel="0" max="8" min="8" style="3" width="16.42"/>
    <col collapsed="false" customWidth="true" hidden="false" outlineLevel="0" max="9" min="9" style="1" width="16.84"/>
    <col collapsed="false" customWidth="true" hidden="false" outlineLevel="0" max="10" min="10" style="2" width="15.13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false" outlineLevel="0" collapsed="false">
      <c r="A5" s="7" t="s">
        <v>24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10" t="s">
        <v>15</v>
      </c>
    </row>
    <row r="7" customFormat="false" ht="25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5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25.5" hidden="false" customHeight="true" outlineLevel="0" collapsed="false">
      <c r="A9" s="82" t="s">
        <v>249</v>
      </c>
      <c r="B9" s="82"/>
      <c r="C9" s="82"/>
      <c r="D9" s="82"/>
      <c r="E9" s="82"/>
      <c r="F9" s="82"/>
      <c r="G9" s="82"/>
      <c r="H9" s="82"/>
      <c r="I9" s="82"/>
      <c r="J9" s="82"/>
      <c r="K9" s="82"/>
    </row>
    <row r="10" customFormat="false" ht="26.25" hidden="false" customHeight="true" outlineLevel="0" collapsed="false">
      <c r="A10" s="48" t="s">
        <v>5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25.5" hidden="false" customHeight="true" outlineLevel="0" collapsed="false">
      <c r="A11" s="83" t="n">
        <v>1</v>
      </c>
      <c r="B11" s="33" t="s">
        <v>250</v>
      </c>
      <c r="C11" s="39" t="n">
        <v>39081</v>
      </c>
      <c r="D11" s="35" t="n">
        <f aca="false">AVERAGE(F11,I11)</f>
        <v>4772</v>
      </c>
      <c r="E11" s="33" t="n">
        <v>396</v>
      </c>
      <c r="F11" s="40" t="n">
        <v>4115</v>
      </c>
      <c r="G11" s="41" t="n">
        <v>4.6</v>
      </c>
      <c r="H11" s="33" t="s">
        <v>251</v>
      </c>
      <c r="I11" s="33" t="n">
        <v>5429</v>
      </c>
      <c r="J11" s="43" t="s">
        <v>252</v>
      </c>
      <c r="K11" s="84" t="s">
        <v>21</v>
      </c>
    </row>
    <row r="12" customFormat="false" ht="25.5" hidden="false" customHeight="true" outlineLevel="0" collapsed="false">
      <c r="A12" s="83" t="n">
        <f aca="false">1+A11</f>
        <v>2</v>
      </c>
      <c r="B12" s="33" t="s">
        <v>253</v>
      </c>
      <c r="C12" s="39" t="n">
        <v>40419</v>
      </c>
      <c r="D12" s="35" t="n">
        <f aca="false">AVERAGE(F12,I12)</f>
        <v>4377.5</v>
      </c>
      <c r="E12" s="33" t="s">
        <v>254</v>
      </c>
      <c r="F12" s="40" t="n">
        <v>4148</v>
      </c>
      <c r="G12" s="41" t="n">
        <v>4</v>
      </c>
      <c r="H12" s="33" t="n">
        <v>252</v>
      </c>
      <c r="I12" s="33" t="n">
        <v>4607</v>
      </c>
      <c r="J12" s="43" t="s">
        <v>255</v>
      </c>
      <c r="K12" s="85" t="s">
        <v>21</v>
      </c>
    </row>
    <row r="13" customFormat="false" ht="25.5" hidden="false" customHeight="true" outlineLevel="0" collapsed="false">
      <c r="A13" s="83" t="n">
        <f aca="false">1+A12</f>
        <v>3</v>
      </c>
      <c r="B13" s="33" t="s">
        <v>256</v>
      </c>
      <c r="C13" s="39" t="n">
        <v>40762</v>
      </c>
      <c r="D13" s="35" t="n">
        <f aca="false">AVERAGE(F13,I13)</f>
        <v>4442.5</v>
      </c>
      <c r="E13" s="33" t="s">
        <v>254</v>
      </c>
      <c r="F13" s="40" t="n">
        <v>4209</v>
      </c>
      <c r="G13" s="41" t="n">
        <v>4</v>
      </c>
      <c r="H13" s="33" t="n">
        <v>213</v>
      </c>
      <c r="I13" s="33" t="n">
        <v>4676</v>
      </c>
      <c r="J13" s="43" t="s">
        <v>255</v>
      </c>
      <c r="K13" s="85" t="s">
        <v>21</v>
      </c>
    </row>
    <row r="14" customFormat="false" ht="25.5" hidden="false" customHeight="true" outlineLevel="0" collapsed="false">
      <c r="A14" s="83" t="n">
        <f aca="false">1+A13</f>
        <v>4</v>
      </c>
      <c r="B14" s="33" t="s">
        <v>257</v>
      </c>
      <c r="C14" s="39" t="n">
        <v>40799</v>
      </c>
      <c r="D14" s="35" t="n">
        <f aca="false">AVERAGE(F14,I14)</f>
        <v>4377.5</v>
      </c>
      <c r="E14" s="33" t="s">
        <v>254</v>
      </c>
      <c r="F14" s="40" t="n">
        <v>4148</v>
      </c>
      <c r="G14" s="41" t="n">
        <v>4</v>
      </c>
      <c r="H14" s="13" t="n">
        <v>235</v>
      </c>
      <c r="I14" s="33" t="n">
        <v>4607</v>
      </c>
      <c r="J14" s="43" t="s">
        <v>255</v>
      </c>
      <c r="K14" s="85" t="s">
        <v>21</v>
      </c>
    </row>
    <row r="15" customFormat="false" ht="15" hidden="false" customHeight="false" outlineLevel="0" collapsed="false">
      <c r="A15" s="86"/>
      <c r="B15" s="87"/>
      <c r="C15" s="87"/>
      <c r="D15" s="87"/>
      <c r="E15" s="87"/>
      <c r="F15" s="88"/>
      <c r="G15" s="88"/>
      <c r="H15" s="89"/>
      <c r="I15" s="87"/>
      <c r="J15" s="88"/>
      <c r="K15" s="90"/>
    </row>
    <row r="16" customFormat="false" ht="26.25" hidden="false" customHeight="true" outlineLevel="0" collapsed="false">
      <c r="A16" s="82" t="s">
        <v>25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customFormat="false" ht="26.25" hidden="false" customHeight="true" outlineLevel="0" collapsed="false">
      <c r="A17" s="48" t="s">
        <v>58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25.5" hidden="false" customHeight="true" outlineLevel="0" collapsed="false">
      <c r="A18" s="83" t="n">
        <v>1</v>
      </c>
      <c r="B18" s="33" t="s">
        <v>259</v>
      </c>
      <c r="C18" s="75" t="n">
        <v>39151</v>
      </c>
      <c r="D18" s="35" t="n">
        <f aca="false">AVERAGE(F18,I18)</f>
        <v>6684.5</v>
      </c>
      <c r="E18" s="33" t="s">
        <v>260</v>
      </c>
      <c r="F18" s="33" t="n">
        <v>3600</v>
      </c>
      <c r="G18" s="36" t="n">
        <v>4.6</v>
      </c>
      <c r="H18" s="33" t="s">
        <v>261</v>
      </c>
      <c r="I18" s="33" t="n">
        <v>9769</v>
      </c>
      <c r="J18" s="38" t="s">
        <v>76</v>
      </c>
      <c r="K18" s="84" t="s">
        <v>21</v>
      </c>
    </row>
    <row r="19" customFormat="false" ht="25.5" hidden="false" customHeight="true" outlineLevel="0" collapsed="false">
      <c r="A19" s="83" t="n">
        <v>2</v>
      </c>
      <c r="B19" s="33" t="s">
        <v>262</v>
      </c>
      <c r="C19" s="39" t="n">
        <v>39002</v>
      </c>
      <c r="D19" s="35" t="n">
        <f aca="false">AVERAGE(F19,I19)</f>
        <v>6065.5</v>
      </c>
      <c r="E19" s="33" t="s">
        <v>223</v>
      </c>
      <c r="F19" s="40" t="n">
        <v>3623</v>
      </c>
      <c r="G19" s="41" t="n">
        <v>4.6</v>
      </c>
      <c r="H19" s="33" t="s">
        <v>263</v>
      </c>
      <c r="I19" s="33" t="n">
        <v>8508</v>
      </c>
      <c r="J19" s="42" t="s">
        <v>76</v>
      </c>
      <c r="K19" s="84" t="s">
        <v>21</v>
      </c>
    </row>
    <row r="20" customFormat="false" ht="25.5" hidden="false" customHeight="true" outlineLevel="0" collapsed="false">
      <c r="A20" s="83" t="n">
        <f aca="false">1+A19</f>
        <v>3</v>
      </c>
      <c r="B20" s="33" t="s">
        <v>264</v>
      </c>
      <c r="C20" s="39" t="n">
        <v>39047</v>
      </c>
      <c r="D20" s="35" t="n">
        <f aca="false">AVERAGE(F20,I20)</f>
        <v>6696</v>
      </c>
      <c r="E20" s="33" t="s">
        <v>265</v>
      </c>
      <c r="F20" s="40" t="n">
        <v>3623</v>
      </c>
      <c r="G20" s="41" t="n">
        <v>5</v>
      </c>
      <c r="H20" s="33" t="s">
        <v>266</v>
      </c>
      <c r="I20" s="33" t="n">
        <v>9769</v>
      </c>
      <c r="J20" s="42" t="s">
        <v>76</v>
      </c>
      <c r="K20" s="84" t="s">
        <v>21</v>
      </c>
    </row>
    <row r="21" customFormat="false" ht="25.5" hidden="false" customHeight="true" outlineLevel="0" collapsed="false">
      <c r="A21" s="83" t="n">
        <f aca="false">1+A20</f>
        <v>4</v>
      </c>
      <c r="B21" s="33" t="s">
        <v>267</v>
      </c>
      <c r="C21" s="39" t="n">
        <v>39326</v>
      </c>
      <c r="D21" s="35" t="n">
        <f aca="false">AVERAGE(F21,I21)</f>
        <v>6065.5</v>
      </c>
      <c r="E21" s="33" t="s">
        <v>223</v>
      </c>
      <c r="F21" s="40" t="n">
        <v>3623</v>
      </c>
      <c r="G21" s="41" t="n">
        <v>5</v>
      </c>
      <c r="H21" s="33" t="s">
        <v>263</v>
      </c>
      <c r="I21" s="33" t="n">
        <v>8508</v>
      </c>
      <c r="J21" s="42" t="s">
        <v>76</v>
      </c>
      <c r="K21" s="84" t="s">
        <v>21</v>
      </c>
    </row>
    <row r="22" customFormat="false" ht="25.5" hidden="false" customHeight="true" outlineLevel="0" collapsed="false">
      <c r="A22" s="83" t="n">
        <f aca="false">1+A21</f>
        <v>5</v>
      </c>
      <c r="B22" s="33" t="s">
        <v>268</v>
      </c>
      <c r="C22" s="39" t="n">
        <v>39428</v>
      </c>
      <c r="D22" s="35" t="n">
        <f aca="false">AVERAGE(F22,I22)</f>
        <v>6696</v>
      </c>
      <c r="E22" s="33" t="s">
        <v>265</v>
      </c>
      <c r="F22" s="40" t="n">
        <v>3623</v>
      </c>
      <c r="G22" s="41" t="n">
        <v>4.5</v>
      </c>
      <c r="H22" s="33" t="s">
        <v>266</v>
      </c>
      <c r="I22" s="33" t="n">
        <v>9769</v>
      </c>
      <c r="J22" s="42" t="s">
        <v>76</v>
      </c>
      <c r="K22" s="84" t="s">
        <v>21</v>
      </c>
    </row>
    <row r="23" customFormat="false" ht="25.5" hidden="false" customHeight="true" outlineLevel="0" collapsed="false">
      <c r="A23" s="91" t="n">
        <f aca="false">1+A22</f>
        <v>6</v>
      </c>
      <c r="B23" s="92" t="s">
        <v>269</v>
      </c>
      <c r="C23" s="93" t="n">
        <v>39735</v>
      </c>
      <c r="D23" s="94" t="n">
        <f aca="false">AVERAGE(F23,I23)</f>
        <v>7202.5</v>
      </c>
      <c r="E23" s="92" t="s">
        <v>270</v>
      </c>
      <c r="F23" s="95" t="n">
        <v>5897</v>
      </c>
      <c r="G23" s="96" t="n">
        <v>4.5</v>
      </c>
      <c r="H23" s="92" t="s">
        <v>263</v>
      </c>
      <c r="I23" s="92" t="n">
        <v>8508</v>
      </c>
      <c r="J23" s="97" t="s">
        <v>76</v>
      </c>
      <c r="K23" s="98" t="s">
        <v>21</v>
      </c>
    </row>
    <row r="24" customFormat="false" ht="25.5" hidden="false" customHeight="true" outlineLevel="0" collapsed="false"/>
  </sheetData>
  <mergeCells count="20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K9"/>
    <mergeCell ref="A10:K10"/>
    <mergeCell ref="A16:K16"/>
    <mergeCell ref="A17:K17"/>
  </mergeCells>
  <printOptions headings="false" gridLines="false" gridLinesSet="true" horizontalCentered="false" verticalCentered="false"/>
  <pageMargins left="0.35" right="0.2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F100" activeCellId="0" sqref="F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20.28"/>
    <col collapsed="false" customWidth="true" hidden="false" outlineLevel="0" max="6" min="6" style="2" width="16.13"/>
    <col collapsed="false" customWidth="true" hidden="false" outlineLevel="0" max="7" min="7" style="2" width="6.28"/>
    <col collapsed="false" customWidth="true" hidden="false" outlineLevel="0" max="8" min="8" style="3" width="16.28"/>
    <col collapsed="false" customWidth="true" hidden="false" outlineLevel="0" max="9" min="9" style="1" width="16.7"/>
    <col collapsed="false" customWidth="true" hidden="false" outlineLevel="0" max="10" min="10" style="2" width="24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false" outlineLevel="0" collapsed="false">
      <c r="A5" s="99" t="s">
        <v>271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18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10" t="s">
        <v>15</v>
      </c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26.25" hidden="false" customHeight="true" outlineLevel="0" collapsed="false">
      <c r="A9" s="100" t="s">
        <v>27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</row>
    <row r="10" customFormat="false" ht="25.5" hidden="false" customHeight="true" outlineLevel="0" collapsed="false">
      <c r="A10" s="83" t="n">
        <v>1</v>
      </c>
      <c r="B10" s="33" t="s">
        <v>273</v>
      </c>
      <c r="C10" s="39" t="n">
        <v>38589</v>
      </c>
      <c r="D10" s="35" t="n">
        <f aca="false">AVERAGE(F10,I10)</f>
        <v>4014</v>
      </c>
      <c r="E10" s="33" t="n">
        <v>7611</v>
      </c>
      <c r="F10" s="40" t="n">
        <v>4026</v>
      </c>
      <c r="G10" s="36" t="n">
        <v>7.2</v>
      </c>
      <c r="H10" s="33" t="s">
        <v>274</v>
      </c>
      <c r="I10" s="33" t="n">
        <v>4002</v>
      </c>
      <c r="J10" s="38" t="s">
        <v>275</v>
      </c>
      <c r="K10" s="84" t="s">
        <v>21</v>
      </c>
    </row>
    <row r="11" customFormat="false" ht="25.5" hidden="false" customHeight="true" outlineLevel="0" collapsed="false">
      <c r="A11" s="83" t="n">
        <f aca="false">1+A10</f>
        <v>2</v>
      </c>
      <c r="B11" s="33" t="s">
        <v>276</v>
      </c>
      <c r="C11" s="39" t="n">
        <v>38661</v>
      </c>
      <c r="D11" s="35" t="n">
        <f aca="false">AVERAGE(F11,I11)</f>
        <v>4314.5</v>
      </c>
      <c r="E11" s="33" t="s">
        <v>277</v>
      </c>
      <c r="F11" s="40" t="n">
        <v>4319</v>
      </c>
      <c r="G11" s="36" t="n">
        <v>7.2</v>
      </c>
      <c r="H11" s="33" t="s">
        <v>274</v>
      </c>
      <c r="I11" s="33" t="n">
        <v>4310</v>
      </c>
      <c r="J11" s="38" t="s">
        <v>275</v>
      </c>
      <c r="K11" s="84" t="s">
        <v>21</v>
      </c>
      <c r="L11" s="101"/>
      <c r="M11" s="102"/>
    </row>
    <row r="12" customFormat="false" ht="25.5" hidden="false" customHeight="true" outlineLevel="0" collapsed="false">
      <c r="A12" s="83" t="n">
        <f aca="false">1+A11</f>
        <v>3</v>
      </c>
      <c r="B12" s="33" t="s">
        <v>278</v>
      </c>
      <c r="C12" s="39" t="n">
        <v>39333</v>
      </c>
      <c r="D12" s="35" t="n">
        <f aca="false">AVERAGE(F12,I12)</f>
        <v>4135.5</v>
      </c>
      <c r="E12" s="33" t="s">
        <v>279</v>
      </c>
      <c r="F12" s="33" t="n">
        <v>4026</v>
      </c>
      <c r="G12" s="36" t="n">
        <v>6.9</v>
      </c>
      <c r="H12" s="33" t="s">
        <v>280</v>
      </c>
      <c r="I12" s="33" t="n">
        <v>4245</v>
      </c>
      <c r="J12" s="76" t="s">
        <v>168</v>
      </c>
      <c r="K12" s="84" t="s">
        <v>21</v>
      </c>
      <c r="L12" s="101"/>
      <c r="M12" s="102"/>
    </row>
    <row r="13" customFormat="false" ht="25.5" hidden="false" customHeight="true" outlineLevel="0" collapsed="false">
      <c r="A13" s="83" t="n">
        <f aca="false">1+A12</f>
        <v>4</v>
      </c>
      <c r="B13" s="33" t="s">
        <v>281</v>
      </c>
      <c r="C13" s="39" t="n">
        <v>39411</v>
      </c>
      <c r="D13" s="35" t="n">
        <f aca="false">AVERAGE(F13,I13)</f>
        <v>4363.5</v>
      </c>
      <c r="E13" s="33" t="s">
        <v>282</v>
      </c>
      <c r="F13" s="33" t="n">
        <v>4127</v>
      </c>
      <c r="G13" s="36" t="n">
        <v>7</v>
      </c>
      <c r="H13" s="33" t="s">
        <v>283</v>
      </c>
      <c r="I13" s="33" t="n">
        <v>4600</v>
      </c>
      <c r="J13" s="76" t="s">
        <v>168</v>
      </c>
      <c r="K13" s="84" t="s">
        <v>21</v>
      </c>
      <c r="L13" s="101"/>
      <c r="M13" s="102"/>
    </row>
    <row r="14" customFormat="false" ht="25.5" hidden="false" customHeight="true" outlineLevel="0" collapsed="false">
      <c r="A14" s="83" t="n">
        <f aca="false">1+A13</f>
        <v>5</v>
      </c>
      <c r="B14" s="33" t="s">
        <v>284</v>
      </c>
      <c r="C14" s="39" t="n">
        <v>39432</v>
      </c>
      <c r="D14" s="35" t="n">
        <f aca="false">AVERAGE(F14,I14)</f>
        <v>4135</v>
      </c>
      <c r="E14" s="33" t="s">
        <v>285</v>
      </c>
      <c r="F14" s="33" t="n">
        <v>3670</v>
      </c>
      <c r="G14" s="36" t="n">
        <v>7.3</v>
      </c>
      <c r="H14" s="33" t="s">
        <v>283</v>
      </c>
      <c r="I14" s="33" t="n">
        <v>4600</v>
      </c>
      <c r="J14" s="76" t="s">
        <v>168</v>
      </c>
      <c r="K14" s="84" t="s">
        <v>21</v>
      </c>
      <c r="L14" s="101"/>
      <c r="M14" s="102"/>
    </row>
    <row r="15" customFormat="false" ht="25.5" hidden="false" customHeight="true" outlineLevel="0" collapsed="false">
      <c r="A15" s="83" t="n">
        <f aca="false">1+A14</f>
        <v>6</v>
      </c>
      <c r="B15" s="33" t="s">
        <v>286</v>
      </c>
      <c r="C15" s="39" t="n">
        <v>39662</v>
      </c>
      <c r="D15" s="35" t="n">
        <f aca="false">AVERAGE(F15,I15)</f>
        <v>4095.3</v>
      </c>
      <c r="E15" s="33" t="s">
        <v>287</v>
      </c>
      <c r="F15" s="33" t="n">
        <v>3744</v>
      </c>
      <c r="G15" s="36" t="n">
        <v>7.5</v>
      </c>
      <c r="H15" s="33" t="s">
        <v>288</v>
      </c>
      <c r="I15" s="33" t="n">
        <v>4446.6</v>
      </c>
      <c r="J15" s="76" t="s">
        <v>168</v>
      </c>
      <c r="K15" s="84" t="s">
        <v>21</v>
      </c>
      <c r="L15" s="101"/>
      <c r="M15" s="102"/>
    </row>
    <row r="16" customFormat="false" ht="25.5" hidden="false" customHeight="true" outlineLevel="0" collapsed="false">
      <c r="A16" s="83" t="n">
        <f aca="false">1+A15</f>
        <v>7</v>
      </c>
      <c r="B16" s="33" t="s">
        <v>289</v>
      </c>
      <c r="C16" s="39" t="n">
        <v>39726</v>
      </c>
      <c r="D16" s="35" t="n">
        <f aca="false">AVERAGE(F16,I16)</f>
        <v>4474</v>
      </c>
      <c r="E16" s="33" t="s">
        <v>290</v>
      </c>
      <c r="F16" s="33" t="n">
        <v>4348</v>
      </c>
      <c r="G16" s="36" t="n">
        <v>7.4</v>
      </c>
      <c r="H16" s="33" t="s">
        <v>283</v>
      </c>
      <c r="I16" s="33" t="n">
        <v>4600</v>
      </c>
      <c r="J16" s="76" t="s">
        <v>168</v>
      </c>
      <c r="K16" s="84" t="s">
        <v>21</v>
      </c>
      <c r="L16" s="101"/>
      <c r="M16" s="102"/>
    </row>
    <row r="17" customFormat="false" ht="25.5" hidden="false" customHeight="true" outlineLevel="0" collapsed="false">
      <c r="A17" s="83" t="n">
        <f aca="false">1+A16</f>
        <v>8</v>
      </c>
      <c r="B17" s="33" t="s">
        <v>291</v>
      </c>
      <c r="C17" s="39" t="n">
        <v>40145</v>
      </c>
      <c r="D17" s="35" t="n">
        <f aca="false">AVERAGE(F17,I17)</f>
        <v>3977.5</v>
      </c>
      <c r="E17" s="33" t="s">
        <v>292</v>
      </c>
      <c r="F17" s="33" t="n">
        <v>4235</v>
      </c>
      <c r="G17" s="33" t="s">
        <v>166</v>
      </c>
      <c r="H17" s="33" t="s">
        <v>293</v>
      </c>
      <c r="I17" s="33" t="n">
        <v>3720</v>
      </c>
      <c r="J17" s="76" t="s">
        <v>294</v>
      </c>
      <c r="K17" s="85" t="s">
        <v>21</v>
      </c>
      <c r="L17" s="101"/>
      <c r="M17" s="102"/>
    </row>
    <row r="18" customFormat="false" ht="25.5" hidden="false" customHeight="true" outlineLevel="0" collapsed="false">
      <c r="A18" s="83" t="n">
        <v>9</v>
      </c>
      <c r="B18" s="33" t="s">
        <v>295</v>
      </c>
      <c r="C18" s="39" t="n">
        <v>40548</v>
      </c>
      <c r="D18" s="35" t="n">
        <v>3114</v>
      </c>
      <c r="E18" s="31" t="n">
        <v>76954795</v>
      </c>
      <c r="F18" s="33" t="s">
        <v>296</v>
      </c>
      <c r="G18" s="33" t="s">
        <v>297</v>
      </c>
      <c r="H18" s="31" t="s">
        <v>298</v>
      </c>
      <c r="I18" s="31" t="n">
        <v>3167</v>
      </c>
      <c r="J18" s="103" t="s">
        <v>299</v>
      </c>
      <c r="K18" s="85" t="s">
        <v>21</v>
      </c>
    </row>
    <row r="19" customFormat="false" ht="25.5" hidden="false" customHeight="true" outlineLevel="0" collapsed="false">
      <c r="A19" s="83" t="n">
        <v>10</v>
      </c>
      <c r="B19" s="33" t="s">
        <v>300</v>
      </c>
      <c r="C19" s="39" t="n">
        <v>40406</v>
      </c>
      <c r="D19" s="35" t="n">
        <f aca="false">AVERAGE(F19,I19)</f>
        <v>3970.5</v>
      </c>
      <c r="E19" s="40" t="n">
        <v>380005722628</v>
      </c>
      <c r="F19" s="33" t="n">
        <v>3528</v>
      </c>
      <c r="G19" s="33" t="s">
        <v>166</v>
      </c>
      <c r="H19" s="33" t="s">
        <v>301</v>
      </c>
      <c r="I19" s="33" t="n">
        <v>4413</v>
      </c>
      <c r="J19" s="42" t="s">
        <v>302</v>
      </c>
      <c r="K19" s="104" t="s">
        <v>21</v>
      </c>
      <c r="L19" s="101"/>
      <c r="M19" s="102"/>
    </row>
    <row r="20" customFormat="false" ht="25.5" hidden="false" customHeight="true" outlineLevel="0" collapsed="false">
      <c r="A20" s="83" t="n">
        <f aca="false">1+A19</f>
        <v>11</v>
      </c>
      <c r="B20" s="33" t="s">
        <v>303</v>
      </c>
      <c r="C20" s="39" t="n">
        <v>40076</v>
      </c>
      <c r="D20" s="35" t="n">
        <f aca="false">AVERAGE(F20,I20)</f>
        <v>3696</v>
      </c>
      <c r="E20" s="33" t="n">
        <v>27891</v>
      </c>
      <c r="F20" s="33" t="n">
        <v>3392</v>
      </c>
      <c r="G20" s="33" t="n">
        <v>7.4</v>
      </c>
      <c r="H20" s="33" t="s">
        <v>304</v>
      </c>
      <c r="I20" s="33" t="n">
        <v>4000</v>
      </c>
      <c r="J20" s="43" t="s">
        <v>305</v>
      </c>
      <c r="K20" s="104" t="s">
        <v>21</v>
      </c>
      <c r="L20" s="101"/>
      <c r="M20" s="102"/>
    </row>
    <row r="21" customFormat="false" ht="25.5" hidden="false" customHeight="true" outlineLevel="0" collapsed="false">
      <c r="A21" s="83" t="n">
        <f aca="false">1+A20</f>
        <v>12</v>
      </c>
      <c r="B21" s="33" t="s">
        <v>306</v>
      </c>
      <c r="C21" s="39" t="n">
        <v>40117</v>
      </c>
      <c r="D21" s="35" t="n">
        <f aca="false">AVERAGE(F21,I21)</f>
        <v>3316</v>
      </c>
      <c r="E21" s="33" t="n">
        <v>1947</v>
      </c>
      <c r="F21" s="33" t="n">
        <v>3032</v>
      </c>
      <c r="G21" s="33" t="n">
        <v>7.4</v>
      </c>
      <c r="H21" s="33" t="s">
        <v>307</v>
      </c>
      <c r="I21" s="33" t="n">
        <v>3600</v>
      </c>
      <c r="J21" s="43" t="s">
        <v>305</v>
      </c>
      <c r="K21" s="104" t="s">
        <v>21</v>
      </c>
      <c r="L21" s="101"/>
      <c r="M21" s="102"/>
    </row>
    <row r="22" customFormat="false" ht="25.5" hidden="false" customHeight="true" outlineLevel="0" collapsed="false">
      <c r="A22" s="83" t="n">
        <f aca="false">1+A21</f>
        <v>13</v>
      </c>
      <c r="B22" s="33" t="s">
        <v>308</v>
      </c>
      <c r="C22" s="39" t="n">
        <v>40163</v>
      </c>
      <c r="D22" s="35" t="n">
        <f aca="false">AVERAGE(F22,I22)</f>
        <v>3859</v>
      </c>
      <c r="E22" s="33" t="s">
        <v>309</v>
      </c>
      <c r="F22" s="33" t="n">
        <v>3718</v>
      </c>
      <c r="G22" s="33" t="n">
        <v>6.6</v>
      </c>
      <c r="H22" s="33" t="s">
        <v>310</v>
      </c>
      <c r="I22" s="33" t="n">
        <v>4000</v>
      </c>
      <c r="J22" s="43" t="s">
        <v>305</v>
      </c>
      <c r="K22" s="104" t="s">
        <v>21</v>
      </c>
      <c r="L22" s="101"/>
      <c r="M22" s="102"/>
    </row>
    <row r="23" customFormat="false" ht="25.5" hidden="false" customHeight="true" outlineLevel="0" collapsed="false">
      <c r="A23" s="83" t="n">
        <f aca="false">1+A22</f>
        <v>14</v>
      </c>
      <c r="B23" s="33" t="s">
        <v>311</v>
      </c>
      <c r="C23" s="39" t="n">
        <v>40429</v>
      </c>
      <c r="D23" s="35" t="n">
        <f aca="false">AVERAGE(F23,I23)</f>
        <v>3738.5</v>
      </c>
      <c r="E23" s="33" t="n">
        <v>55</v>
      </c>
      <c r="F23" s="33" t="n">
        <v>3077</v>
      </c>
      <c r="G23" s="33" t="n">
        <v>7.4</v>
      </c>
      <c r="H23" s="33" t="s">
        <v>312</v>
      </c>
      <c r="I23" s="33" t="n">
        <v>4400</v>
      </c>
      <c r="J23" s="43" t="s">
        <v>305</v>
      </c>
      <c r="K23" s="104" t="s">
        <v>21</v>
      </c>
    </row>
    <row r="24" customFormat="false" ht="25.5" hidden="false" customHeight="true" outlineLevel="0" collapsed="false">
      <c r="A24" s="83" t="n">
        <f aca="false">1+A23</f>
        <v>15</v>
      </c>
      <c r="B24" s="33" t="s">
        <v>313</v>
      </c>
      <c r="C24" s="39" t="n">
        <v>40125</v>
      </c>
      <c r="D24" s="35" t="n">
        <f aca="false">AVERAGE(F24,I24)</f>
        <v>4000</v>
      </c>
      <c r="E24" s="33" t="s">
        <v>314</v>
      </c>
      <c r="F24" s="33" t="n">
        <v>4000</v>
      </c>
      <c r="G24" s="33" t="n">
        <v>6.9</v>
      </c>
      <c r="H24" s="33" t="s">
        <v>315</v>
      </c>
      <c r="I24" s="33" t="n">
        <v>4000</v>
      </c>
      <c r="J24" s="76" t="s">
        <v>168</v>
      </c>
      <c r="K24" s="104" t="s">
        <v>21</v>
      </c>
    </row>
    <row r="25" customFormat="false" ht="25.5" hidden="false" customHeight="true" outlineLevel="0" collapsed="false">
      <c r="A25" s="83" t="n">
        <f aca="false">1+A24</f>
        <v>16</v>
      </c>
      <c r="B25" s="33" t="s">
        <v>316</v>
      </c>
      <c r="C25" s="39" t="n">
        <v>40447</v>
      </c>
      <c r="D25" s="35" t="n">
        <f aca="false">AVERAGE(F25,I25)</f>
        <v>4216.5</v>
      </c>
      <c r="E25" s="33" t="s">
        <v>317</v>
      </c>
      <c r="F25" s="33" t="n">
        <v>4200</v>
      </c>
      <c r="G25" s="33" t="n">
        <v>6.9</v>
      </c>
      <c r="H25" s="33" t="s">
        <v>280</v>
      </c>
      <c r="I25" s="33" t="n">
        <v>4233</v>
      </c>
      <c r="J25" s="76" t="s">
        <v>168</v>
      </c>
      <c r="K25" s="104" t="s">
        <v>21</v>
      </c>
    </row>
    <row r="26" customFormat="false" ht="25.5" hidden="false" customHeight="true" outlineLevel="0" collapsed="false">
      <c r="A26" s="83" t="n">
        <f aca="false">1+A25</f>
        <v>17</v>
      </c>
      <c r="B26" s="33" t="s">
        <v>318</v>
      </c>
      <c r="C26" s="39" t="n">
        <v>40497</v>
      </c>
      <c r="D26" s="35" t="n">
        <f aca="false">AVERAGE(F26,I26)</f>
        <v>4460</v>
      </c>
      <c r="E26" s="33" t="s">
        <v>290</v>
      </c>
      <c r="F26" s="33" t="n">
        <v>4320</v>
      </c>
      <c r="G26" s="33" t="n">
        <v>6.9</v>
      </c>
      <c r="H26" s="33" t="s">
        <v>319</v>
      </c>
      <c r="I26" s="33" t="n">
        <v>4600</v>
      </c>
      <c r="J26" s="76" t="s">
        <v>168</v>
      </c>
      <c r="K26" s="104" t="s">
        <v>21</v>
      </c>
    </row>
    <row r="27" customFormat="false" ht="25.5" hidden="false" customHeight="true" outlineLevel="0" collapsed="false">
      <c r="A27" s="83" t="n">
        <f aca="false">1+A26</f>
        <v>18</v>
      </c>
      <c r="B27" s="33" t="s">
        <v>320</v>
      </c>
      <c r="C27" s="39" t="n">
        <v>40520</v>
      </c>
      <c r="D27" s="35" t="n">
        <f aca="false">AVERAGE(F27,I27)</f>
        <v>4173</v>
      </c>
      <c r="E27" s="33" t="s">
        <v>321</v>
      </c>
      <c r="F27" s="33" t="n">
        <v>3746</v>
      </c>
      <c r="G27" s="33" t="n">
        <v>6.9</v>
      </c>
      <c r="H27" s="33" t="s">
        <v>319</v>
      </c>
      <c r="I27" s="33" t="n">
        <v>4600</v>
      </c>
      <c r="J27" s="76" t="s">
        <v>168</v>
      </c>
      <c r="K27" s="104" t="s">
        <v>21</v>
      </c>
    </row>
    <row r="28" customFormat="false" ht="25.5" hidden="false" customHeight="true" outlineLevel="0" collapsed="false">
      <c r="A28" s="83" t="n">
        <f aca="false">1+A27</f>
        <v>19</v>
      </c>
      <c r="B28" s="33" t="s">
        <v>322</v>
      </c>
      <c r="C28" s="39" t="n">
        <v>40546</v>
      </c>
      <c r="D28" s="35" t="n">
        <f aca="false">AVERAGE(F28,I28)</f>
        <v>3843</v>
      </c>
      <c r="E28" s="33" t="s">
        <v>323</v>
      </c>
      <c r="F28" s="33" t="n">
        <v>3700</v>
      </c>
      <c r="G28" s="33" t="n">
        <v>6.9</v>
      </c>
      <c r="H28" s="33" t="s">
        <v>324</v>
      </c>
      <c r="I28" s="33" t="n">
        <v>3986</v>
      </c>
      <c r="J28" s="76" t="s">
        <v>168</v>
      </c>
      <c r="K28" s="104" t="s">
        <v>21</v>
      </c>
    </row>
    <row r="29" customFormat="false" ht="25.5" hidden="false" customHeight="true" outlineLevel="0" collapsed="false">
      <c r="A29" s="83" t="n">
        <v>19</v>
      </c>
      <c r="B29" s="33" t="s">
        <v>325</v>
      </c>
      <c r="C29" s="39" t="n">
        <v>40593</v>
      </c>
      <c r="D29" s="35" t="n">
        <f aca="false">AVERAGE(F29,I29)</f>
        <v>3876</v>
      </c>
      <c r="E29" s="33" t="s">
        <v>326</v>
      </c>
      <c r="F29" s="33" t="n">
        <v>3192</v>
      </c>
      <c r="G29" s="33" t="n">
        <v>7.4</v>
      </c>
      <c r="H29" s="33" t="n">
        <v>510</v>
      </c>
      <c r="I29" s="33" t="n">
        <v>4560</v>
      </c>
      <c r="J29" s="43" t="s">
        <v>305</v>
      </c>
      <c r="K29" s="104" t="s">
        <v>21</v>
      </c>
    </row>
    <row r="30" customFormat="false" ht="25.5" hidden="false" customHeight="true" outlineLevel="0" collapsed="false">
      <c r="A30" s="83" t="n">
        <f aca="false">1+A29</f>
        <v>20</v>
      </c>
      <c r="B30" s="33" t="s">
        <v>327</v>
      </c>
      <c r="C30" s="39" t="n">
        <v>40778</v>
      </c>
      <c r="D30" s="35" t="n">
        <f aca="false">AVERAGE(F30,I30)</f>
        <v>4235</v>
      </c>
      <c r="E30" s="33" t="n">
        <v>2829</v>
      </c>
      <c r="F30" s="33" t="n">
        <v>3910</v>
      </c>
      <c r="G30" s="33" t="n">
        <v>7.4</v>
      </c>
      <c r="H30" s="33" t="n">
        <v>510</v>
      </c>
      <c r="I30" s="33" t="n">
        <v>4560</v>
      </c>
      <c r="J30" s="43" t="s">
        <v>305</v>
      </c>
      <c r="K30" s="104" t="s">
        <v>21</v>
      </c>
    </row>
    <row r="31" customFormat="false" ht="25.5" hidden="false" customHeight="true" outlineLevel="0" collapsed="false">
      <c r="A31" s="83" t="n">
        <f aca="false">1+A30</f>
        <v>21</v>
      </c>
      <c r="B31" s="33" t="s">
        <v>328</v>
      </c>
      <c r="C31" s="39" t="n">
        <v>40779</v>
      </c>
      <c r="D31" s="35" t="n">
        <f aca="false">AVERAGE(F31,I31)</f>
        <v>4031.5</v>
      </c>
      <c r="E31" s="33" t="n">
        <v>358</v>
      </c>
      <c r="F31" s="33" t="n">
        <v>3503</v>
      </c>
      <c r="G31" s="33" t="n">
        <v>7.4</v>
      </c>
      <c r="H31" s="33" t="n">
        <v>510</v>
      </c>
      <c r="I31" s="33" t="n">
        <v>4560</v>
      </c>
      <c r="J31" s="43" t="s">
        <v>305</v>
      </c>
      <c r="K31" s="104" t="s">
        <v>21</v>
      </c>
    </row>
    <row r="32" customFormat="false" ht="25.5" hidden="false" customHeight="true" outlineLevel="0" collapsed="false">
      <c r="A32" s="83" t="n">
        <v>22</v>
      </c>
      <c r="B32" s="33" t="s">
        <v>329</v>
      </c>
      <c r="C32" s="39" t="n">
        <v>40908</v>
      </c>
      <c r="D32" s="35" t="n">
        <f aca="false">AVERAGE(F32,I32)</f>
        <v>3916</v>
      </c>
      <c r="E32" s="33" t="n">
        <v>158</v>
      </c>
      <c r="F32" s="33" t="n">
        <v>3272</v>
      </c>
      <c r="G32" s="33" t="n">
        <v>7.1</v>
      </c>
      <c r="H32" s="33" t="n">
        <v>510</v>
      </c>
      <c r="I32" s="33" t="n">
        <v>4560</v>
      </c>
      <c r="J32" s="43" t="s">
        <v>305</v>
      </c>
      <c r="K32" s="104" t="s">
        <v>21</v>
      </c>
    </row>
    <row r="33" customFormat="false" ht="25.5" hidden="false" customHeight="true" outlineLevel="0" collapsed="false">
      <c r="A33" s="83" t="n">
        <f aca="false">1+A32</f>
        <v>23</v>
      </c>
      <c r="B33" s="33" t="s">
        <v>330</v>
      </c>
      <c r="C33" s="39" t="n">
        <v>41209</v>
      </c>
      <c r="D33" s="35" t="n">
        <f aca="false">AVERAGE(F33,I33)</f>
        <v>4093</v>
      </c>
      <c r="E33" s="33" t="n">
        <v>111490</v>
      </c>
      <c r="F33" s="33" t="n">
        <v>3626</v>
      </c>
      <c r="G33" s="33" t="n">
        <v>7.1</v>
      </c>
      <c r="H33" s="33" t="n">
        <v>510</v>
      </c>
      <c r="I33" s="33" t="n">
        <v>4560</v>
      </c>
      <c r="J33" s="43" t="s">
        <v>305</v>
      </c>
      <c r="K33" s="104" t="s">
        <v>21</v>
      </c>
    </row>
    <row r="34" customFormat="false" ht="25.5" hidden="false" customHeight="true" outlineLevel="0" collapsed="false">
      <c r="A34" s="83" t="n">
        <f aca="false">1+A33</f>
        <v>24</v>
      </c>
      <c r="B34" s="33" t="s">
        <v>331</v>
      </c>
      <c r="C34" s="39" t="n">
        <v>40951</v>
      </c>
      <c r="D34" s="35" t="n">
        <f aca="false">AVERAGE(F34,I34)</f>
        <v>4086</v>
      </c>
      <c r="E34" s="33" t="n">
        <v>3192</v>
      </c>
      <c r="F34" s="33" t="n">
        <v>3612</v>
      </c>
      <c r="G34" s="33" t="n">
        <v>7.1</v>
      </c>
      <c r="H34" s="33" t="n">
        <v>510</v>
      </c>
      <c r="I34" s="33" t="n">
        <v>4560</v>
      </c>
      <c r="J34" s="43" t="s">
        <v>305</v>
      </c>
      <c r="K34" s="104" t="s">
        <v>21</v>
      </c>
    </row>
    <row r="35" customFormat="false" ht="25.5" hidden="false" customHeight="true" outlineLevel="0" collapsed="false">
      <c r="A35" s="83" t="n">
        <f aca="false">1+A34</f>
        <v>25</v>
      </c>
      <c r="B35" s="33" t="s">
        <v>332</v>
      </c>
      <c r="C35" s="39" t="n">
        <v>40929</v>
      </c>
      <c r="D35" s="35" t="n">
        <f aca="false">AVERAGE(F35,I35)</f>
        <v>3956.5</v>
      </c>
      <c r="E35" s="33" t="s">
        <v>333</v>
      </c>
      <c r="F35" s="33" t="n">
        <v>3353</v>
      </c>
      <c r="G35" s="33" t="n">
        <v>7.1</v>
      </c>
      <c r="H35" s="33" t="n">
        <v>510</v>
      </c>
      <c r="I35" s="33" t="n">
        <v>4560</v>
      </c>
      <c r="J35" s="43" t="s">
        <v>305</v>
      </c>
      <c r="K35" s="104" t="s">
        <v>21</v>
      </c>
    </row>
    <row r="36" customFormat="false" ht="25.5" hidden="false" customHeight="true" outlineLevel="0" collapsed="false">
      <c r="A36" s="83" t="n">
        <f aca="false">1+A35</f>
        <v>26</v>
      </c>
      <c r="B36" s="33" t="s">
        <v>334</v>
      </c>
      <c r="C36" s="39" t="n">
        <v>40903</v>
      </c>
      <c r="D36" s="35" t="n">
        <f aca="false">AVERAGE(F36,I36)</f>
        <v>3900</v>
      </c>
      <c r="E36" s="33" t="n">
        <v>362</v>
      </c>
      <c r="F36" s="33" t="n">
        <v>3240</v>
      </c>
      <c r="G36" s="33" t="n">
        <v>7.1</v>
      </c>
      <c r="H36" s="33" t="n">
        <v>510</v>
      </c>
      <c r="I36" s="33" t="n">
        <v>4560</v>
      </c>
      <c r="J36" s="43" t="s">
        <v>305</v>
      </c>
      <c r="K36" s="104" t="s">
        <v>21</v>
      </c>
    </row>
    <row r="37" customFormat="false" ht="25.5" hidden="false" customHeight="true" outlineLevel="0" collapsed="false">
      <c r="A37" s="83" t="n">
        <f aca="false">1+A36</f>
        <v>27</v>
      </c>
      <c r="B37" s="33" t="s">
        <v>335</v>
      </c>
      <c r="C37" s="39" t="n">
        <v>40802</v>
      </c>
      <c r="D37" s="35" t="n">
        <f aca="false">AVERAGE(F37,I37)</f>
        <v>3941.5</v>
      </c>
      <c r="E37" s="40" t="n">
        <v>380002843843</v>
      </c>
      <c r="F37" s="33" t="n">
        <v>4716</v>
      </c>
      <c r="G37" s="33" t="s">
        <v>166</v>
      </c>
      <c r="H37" s="33" t="s">
        <v>298</v>
      </c>
      <c r="I37" s="33" t="n">
        <v>3167</v>
      </c>
      <c r="J37" s="43" t="s">
        <v>302</v>
      </c>
      <c r="K37" s="104" t="s">
        <v>21</v>
      </c>
    </row>
    <row r="38" customFormat="false" ht="25.5" hidden="false" customHeight="true" outlineLevel="0" collapsed="false">
      <c r="A38" s="83" t="n">
        <f aca="false">1+A37</f>
        <v>28</v>
      </c>
      <c r="B38" s="33" t="s">
        <v>336</v>
      </c>
      <c r="C38" s="39" t="n">
        <v>40835</v>
      </c>
      <c r="D38" s="35" t="n">
        <f aca="false">AVERAGE(F38,I38)</f>
        <v>3331</v>
      </c>
      <c r="E38" s="40" t="n">
        <v>380004097107</v>
      </c>
      <c r="F38" s="33" t="n">
        <v>3495</v>
      </c>
      <c r="G38" s="33" t="s">
        <v>166</v>
      </c>
      <c r="H38" s="33" t="s">
        <v>298</v>
      </c>
      <c r="I38" s="33" t="n">
        <v>3167</v>
      </c>
      <c r="J38" s="43" t="s">
        <v>302</v>
      </c>
      <c r="K38" s="104" t="s">
        <v>21</v>
      </c>
    </row>
    <row r="39" customFormat="false" ht="25.5" hidden="false" customHeight="true" outlineLevel="0" collapsed="false">
      <c r="A39" s="83" t="n">
        <f aca="false">1+A38</f>
        <v>29</v>
      </c>
      <c r="B39" s="33" t="s">
        <v>337</v>
      </c>
      <c r="C39" s="39" t="n">
        <v>40859</v>
      </c>
      <c r="D39" s="35" t="n">
        <f aca="false">AVERAGE(F39,I39)</f>
        <v>3440</v>
      </c>
      <c r="E39" s="40" t="n">
        <v>380004410965</v>
      </c>
      <c r="F39" s="33" t="n">
        <v>3713</v>
      </c>
      <c r="G39" s="33" t="s">
        <v>166</v>
      </c>
      <c r="H39" s="33" t="s">
        <v>298</v>
      </c>
      <c r="I39" s="33" t="n">
        <v>3167</v>
      </c>
      <c r="J39" s="43" t="s">
        <v>302</v>
      </c>
      <c r="K39" s="104" t="s">
        <v>21</v>
      </c>
    </row>
    <row r="40" customFormat="false" ht="25.5" hidden="false" customHeight="true" outlineLevel="0" collapsed="false">
      <c r="A40" s="83" t="n">
        <f aca="false">1+A39</f>
        <v>30</v>
      </c>
      <c r="B40" s="33" t="s">
        <v>338</v>
      </c>
      <c r="C40" s="39" t="n">
        <v>40911</v>
      </c>
      <c r="D40" s="35" t="n">
        <f aca="false">AVERAGE(F40,I40)</f>
        <v>3238</v>
      </c>
      <c r="E40" s="40" t="n">
        <v>380001473712</v>
      </c>
      <c r="F40" s="33" t="n">
        <v>3309</v>
      </c>
      <c r="G40" s="33" t="s">
        <v>166</v>
      </c>
      <c r="H40" s="33" t="s">
        <v>298</v>
      </c>
      <c r="I40" s="33" t="n">
        <v>3167</v>
      </c>
      <c r="J40" s="43" t="s">
        <v>302</v>
      </c>
      <c r="K40" s="104" t="s">
        <v>21</v>
      </c>
    </row>
    <row r="41" customFormat="false" ht="25.5" hidden="false" customHeight="true" outlineLevel="0" collapsed="false">
      <c r="A41" s="83" t="n">
        <f aca="false">1+A40</f>
        <v>31</v>
      </c>
      <c r="B41" s="33" t="s">
        <v>339</v>
      </c>
      <c r="C41" s="39" t="n">
        <v>40804</v>
      </c>
      <c r="D41" s="35" t="n">
        <f aca="false">AVERAGE(F41,I41)</f>
        <v>3284.5</v>
      </c>
      <c r="E41" s="40" t="n">
        <v>380005813645</v>
      </c>
      <c r="F41" s="33" t="n">
        <v>3255</v>
      </c>
      <c r="G41" s="33" t="s">
        <v>166</v>
      </c>
      <c r="H41" s="33" t="s">
        <v>340</v>
      </c>
      <c r="I41" s="33" t="n">
        <v>3314</v>
      </c>
      <c r="J41" s="43" t="s">
        <v>302</v>
      </c>
      <c r="K41" s="104" t="s">
        <v>21</v>
      </c>
    </row>
    <row r="42" customFormat="false" ht="25.5" hidden="false" customHeight="true" outlineLevel="0" collapsed="false">
      <c r="A42" s="83" t="n">
        <f aca="false">1+A41</f>
        <v>32</v>
      </c>
      <c r="B42" s="33" t="s">
        <v>341</v>
      </c>
      <c r="C42" s="39" t="n">
        <v>40865</v>
      </c>
      <c r="D42" s="35" t="n">
        <f aca="false">AVERAGE(F42,I42)</f>
        <v>3211</v>
      </c>
      <c r="E42" s="40" t="n">
        <v>380005024125</v>
      </c>
      <c r="F42" s="33" t="n">
        <v>3108</v>
      </c>
      <c r="G42" s="33" t="s">
        <v>166</v>
      </c>
      <c r="H42" s="33" t="s">
        <v>340</v>
      </c>
      <c r="I42" s="33" t="n">
        <v>3314</v>
      </c>
      <c r="J42" s="43" t="s">
        <v>302</v>
      </c>
      <c r="K42" s="104" t="s">
        <v>21</v>
      </c>
    </row>
    <row r="43" customFormat="false" ht="25.5" hidden="false" customHeight="true" outlineLevel="0" collapsed="false">
      <c r="A43" s="83" t="n">
        <f aca="false">1+A42</f>
        <v>33</v>
      </c>
      <c r="B43" s="33" t="s">
        <v>342</v>
      </c>
      <c r="C43" s="39" t="n">
        <v>40806</v>
      </c>
      <c r="D43" s="35" t="n">
        <f aca="false">AVERAGE(F43,I43)</f>
        <v>3866</v>
      </c>
      <c r="E43" s="40" t="n">
        <v>380005813430</v>
      </c>
      <c r="F43" s="33" t="n">
        <v>4418</v>
      </c>
      <c r="G43" s="33" t="s">
        <v>166</v>
      </c>
      <c r="H43" s="33" t="s">
        <v>340</v>
      </c>
      <c r="I43" s="33" t="n">
        <v>3314</v>
      </c>
      <c r="J43" s="43" t="s">
        <v>302</v>
      </c>
      <c r="K43" s="104" t="s">
        <v>21</v>
      </c>
    </row>
    <row r="44" customFormat="false" ht="25.5" hidden="false" customHeight="true" outlineLevel="0" collapsed="false">
      <c r="A44" s="83" t="n">
        <f aca="false">1+A43</f>
        <v>34</v>
      </c>
      <c r="B44" s="33" t="s">
        <v>343</v>
      </c>
      <c r="C44" s="39" t="n">
        <v>40861</v>
      </c>
      <c r="D44" s="35" t="n">
        <f aca="false">AVERAGE(F44,I44)</f>
        <v>3568.5</v>
      </c>
      <c r="E44" s="40" t="n">
        <v>380004107991</v>
      </c>
      <c r="F44" s="33" t="n">
        <v>3823</v>
      </c>
      <c r="G44" s="33" t="s">
        <v>166</v>
      </c>
      <c r="H44" s="33" t="s">
        <v>340</v>
      </c>
      <c r="I44" s="33" t="n">
        <v>3314</v>
      </c>
      <c r="J44" s="43" t="s">
        <v>302</v>
      </c>
      <c r="K44" s="104" t="s">
        <v>21</v>
      </c>
    </row>
    <row r="45" customFormat="false" ht="25.5" hidden="false" customHeight="true" outlineLevel="0" collapsed="false">
      <c r="A45" s="83" t="n">
        <v>35</v>
      </c>
      <c r="B45" s="33" t="s">
        <v>344</v>
      </c>
      <c r="C45" s="39" t="n">
        <v>41029</v>
      </c>
      <c r="D45" s="35" t="n">
        <f aca="false">AVERAGE(3281,I45)</f>
        <v>3920.5</v>
      </c>
      <c r="E45" s="33" t="n">
        <v>2789</v>
      </c>
      <c r="F45" s="33" t="s">
        <v>345</v>
      </c>
      <c r="G45" s="105" t="n">
        <v>7</v>
      </c>
      <c r="H45" s="33" t="n">
        <v>510</v>
      </c>
      <c r="I45" s="33" t="n">
        <v>4560</v>
      </c>
      <c r="J45" s="76" t="s">
        <v>346</v>
      </c>
      <c r="K45" s="104" t="s">
        <v>21</v>
      </c>
    </row>
    <row r="46" customFormat="false" ht="25.5" hidden="false" customHeight="true" outlineLevel="0" collapsed="false">
      <c r="A46" s="83" t="n">
        <f aca="false">1+A45</f>
        <v>36</v>
      </c>
      <c r="B46" s="33" t="s">
        <v>347</v>
      </c>
      <c r="C46" s="39" t="n">
        <v>41093</v>
      </c>
      <c r="D46" s="35" t="n">
        <f aca="false">AVERAGE(3099.3,I46)</f>
        <v>3829.65</v>
      </c>
      <c r="E46" s="33" t="n">
        <v>139</v>
      </c>
      <c r="F46" s="33" t="s">
        <v>348</v>
      </c>
      <c r="G46" s="105" t="n">
        <v>7</v>
      </c>
      <c r="H46" s="33" t="n">
        <v>510</v>
      </c>
      <c r="I46" s="33" t="n">
        <v>4560</v>
      </c>
      <c r="J46" s="76" t="s">
        <v>346</v>
      </c>
      <c r="K46" s="104" t="s">
        <v>21</v>
      </c>
    </row>
    <row r="47" customFormat="false" ht="25.5" hidden="false" customHeight="true" outlineLevel="0" collapsed="false">
      <c r="A47" s="83" t="n">
        <f aca="false">1+A46</f>
        <v>37</v>
      </c>
      <c r="B47" s="33" t="s">
        <v>349</v>
      </c>
      <c r="C47" s="39" t="n">
        <v>41198</v>
      </c>
      <c r="D47" s="35" t="n">
        <f aca="false">AVERAGE(3153.3,I47)</f>
        <v>3856.65</v>
      </c>
      <c r="E47" s="33" t="n">
        <v>3200</v>
      </c>
      <c r="F47" s="33" t="s">
        <v>350</v>
      </c>
      <c r="G47" s="105" t="n">
        <v>7</v>
      </c>
      <c r="H47" s="33" t="n">
        <v>510</v>
      </c>
      <c r="I47" s="33" t="n">
        <v>4560</v>
      </c>
      <c r="J47" s="76" t="s">
        <v>346</v>
      </c>
      <c r="K47" s="104" t="s">
        <v>21</v>
      </c>
    </row>
    <row r="48" customFormat="false" ht="25.5" hidden="false" customHeight="true" outlineLevel="0" collapsed="false">
      <c r="A48" s="83" t="n">
        <f aca="false">1+A47</f>
        <v>38</v>
      </c>
      <c r="B48" s="33" t="s">
        <v>351</v>
      </c>
      <c r="C48" s="39" t="n">
        <v>41235</v>
      </c>
      <c r="D48" s="35" t="n">
        <f aca="false">AVERAGE(3140,I48)</f>
        <v>3850</v>
      </c>
      <c r="E48" s="33" t="n">
        <v>372</v>
      </c>
      <c r="F48" s="33" t="s">
        <v>352</v>
      </c>
      <c r="G48" s="105" t="n">
        <v>7</v>
      </c>
      <c r="H48" s="33" t="n">
        <v>510</v>
      </c>
      <c r="I48" s="33" t="n">
        <v>4560</v>
      </c>
      <c r="J48" s="76" t="s">
        <v>346</v>
      </c>
      <c r="K48" s="104" t="s">
        <v>21</v>
      </c>
    </row>
    <row r="49" customFormat="false" ht="25.5" hidden="false" customHeight="true" outlineLevel="0" collapsed="false">
      <c r="A49" s="83" t="n">
        <f aca="false">1+A48</f>
        <v>39</v>
      </c>
      <c r="B49" s="33" t="s">
        <v>353</v>
      </c>
      <c r="C49" s="39" t="n">
        <v>41329</v>
      </c>
      <c r="D49" s="35" t="n">
        <f aca="false">AVERAGE(F49,I49)</f>
        <v>3910</v>
      </c>
      <c r="E49" s="33" t="s">
        <v>354</v>
      </c>
      <c r="F49" s="33" t="n">
        <v>3700</v>
      </c>
      <c r="G49" s="105" t="n">
        <v>7</v>
      </c>
      <c r="H49" s="33" t="s">
        <v>355</v>
      </c>
      <c r="I49" s="33" t="n">
        <v>4120</v>
      </c>
      <c r="J49" s="76" t="s">
        <v>356</v>
      </c>
      <c r="K49" s="104" t="s">
        <v>21</v>
      </c>
    </row>
    <row r="50" customFormat="false" ht="24.75" hidden="false" customHeight="true" outlineLevel="0" collapsed="false">
      <c r="A50" s="106" t="s">
        <v>173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</row>
    <row r="51" customFormat="false" ht="25.5" hidden="false" customHeight="true" outlineLevel="0" collapsed="false">
      <c r="A51" s="83" t="n">
        <v>40</v>
      </c>
      <c r="B51" s="33" t="s">
        <v>357</v>
      </c>
      <c r="C51" s="34" t="n">
        <v>37822</v>
      </c>
      <c r="D51" s="35"/>
      <c r="E51" s="32" t="s">
        <v>358</v>
      </c>
      <c r="F51" s="32" t="n">
        <v>3932</v>
      </c>
      <c r="G51" s="41" t="n">
        <v>7.1</v>
      </c>
      <c r="H51" s="33" t="s">
        <v>166</v>
      </c>
      <c r="I51" s="33" t="s">
        <v>166</v>
      </c>
      <c r="J51" s="107" t="s">
        <v>359</v>
      </c>
      <c r="K51" s="84" t="s">
        <v>21</v>
      </c>
    </row>
    <row r="52" customFormat="false" ht="25.5" hidden="false" customHeight="true" outlineLevel="0" collapsed="false">
      <c r="A52" s="83" t="n">
        <f aca="false">1+A51</f>
        <v>41</v>
      </c>
      <c r="B52" s="33" t="s">
        <v>360</v>
      </c>
      <c r="C52" s="34" t="n">
        <v>37898</v>
      </c>
      <c r="D52" s="35"/>
      <c r="E52" s="32" t="s">
        <v>361</v>
      </c>
      <c r="F52" s="32" t="n">
        <v>3950</v>
      </c>
      <c r="G52" s="41" t="n">
        <v>7.1</v>
      </c>
      <c r="H52" s="33" t="s">
        <v>166</v>
      </c>
      <c r="I52" s="33" t="s">
        <v>166</v>
      </c>
      <c r="J52" s="107" t="s">
        <v>359</v>
      </c>
      <c r="K52" s="84" t="s">
        <v>21</v>
      </c>
    </row>
    <row r="53" customFormat="false" ht="25.5" hidden="false" customHeight="true" outlineLevel="0" collapsed="false">
      <c r="A53" s="83" t="n">
        <v>42</v>
      </c>
      <c r="B53" s="33" t="s">
        <v>362</v>
      </c>
      <c r="C53" s="34" t="n">
        <v>37904</v>
      </c>
      <c r="D53" s="35"/>
      <c r="E53" s="32" t="s">
        <v>363</v>
      </c>
      <c r="F53" s="32" t="n">
        <v>3751</v>
      </c>
      <c r="G53" s="41" t="n">
        <v>7.1</v>
      </c>
      <c r="H53" s="33" t="s">
        <v>166</v>
      </c>
      <c r="I53" s="33" t="s">
        <v>166</v>
      </c>
      <c r="J53" s="107" t="s">
        <v>359</v>
      </c>
      <c r="K53" s="84" t="s">
        <v>21</v>
      </c>
    </row>
    <row r="54" customFormat="false" ht="25.5" hidden="false" customHeight="true" outlineLevel="0" collapsed="false">
      <c r="A54" s="83" t="n">
        <f aca="false">1+A53</f>
        <v>43</v>
      </c>
      <c r="B54" s="33" t="s">
        <v>364</v>
      </c>
      <c r="C54" s="34" t="n">
        <v>37994</v>
      </c>
      <c r="D54" s="35"/>
      <c r="E54" s="32" t="s">
        <v>365</v>
      </c>
      <c r="F54" s="32" t="n">
        <v>3731</v>
      </c>
      <c r="G54" s="41" t="n">
        <v>7.2</v>
      </c>
      <c r="H54" s="33" t="s">
        <v>166</v>
      </c>
      <c r="I54" s="33" t="s">
        <v>166</v>
      </c>
      <c r="J54" s="107" t="s">
        <v>359</v>
      </c>
      <c r="K54" s="84" t="s">
        <v>21</v>
      </c>
    </row>
    <row r="55" customFormat="false" ht="25.5" hidden="false" customHeight="true" outlineLevel="0" collapsed="false">
      <c r="A55" s="83" t="n">
        <f aca="false">1+A54</f>
        <v>44</v>
      </c>
      <c r="B55" s="33" t="s">
        <v>366</v>
      </c>
      <c r="C55" s="34" t="n">
        <v>38183</v>
      </c>
      <c r="D55" s="35"/>
      <c r="E55" s="32" t="s">
        <v>367</v>
      </c>
      <c r="F55" s="32" t="n">
        <v>3776</v>
      </c>
      <c r="G55" s="41" t="n">
        <v>7.2</v>
      </c>
      <c r="H55" s="33" t="s">
        <v>166</v>
      </c>
      <c r="I55" s="33" t="s">
        <v>166</v>
      </c>
      <c r="J55" s="107" t="s">
        <v>359</v>
      </c>
      <c r="K55" s="84" t="s">
        <v>21</v>
      </c>
    </row>
    <row r="56" customFormat="false" ht="25.5" hidden="false" customHeight="true" outlineLevel="0" collapsed="false">
      <c r="A56" s="83" t="n">
        <f aca="false">1+A55</f>
        <v>45</v>
      </c>
      <c r="B56" s="33" t="s">
        <v>368</v>
      </c>
      <c r="C56" s="34" t="n">
        <v>38357</v>
      </c>
      <c r="D56" s="35"/>
      <c r="E56" s="32" t="s">
        <v>369</v>
      </c>
      <c r="F56" s="32" t="n">
        <v>4133</v>
      </c>
      <c r="G56" s="41" t="n">
        <v>7.2</v>
      </c>
      <c r="H56" s="33" t="s">
        <v>166</v>
      </c>
      <c r="I56" s="33" t="s">
        <v>166</v>
      </c>
      <c r="J56" s="37" t="s">
        <v>370</v>
      </c>
      <c r="K56" s="84" t="s">
        <v>21</v>
      </c>
    </row>
    <row r="57" customFormat="false" ht="25.5" hidden="false" customHeight="true" outlineLevel="0" collapsed="false">
      <c r="A57" s="83" t="n">
        <f aca="false">1+A56</f>
        <v>46</v>
      </c>
      <c r="B57" s="33" t="s">
        <v>371</v>
      </c>
      <c r="C57" s="39" t="n">
        <v>38921</v>
      </c>
      <c r="D57" s="35"/>
      <c r="E57" s="33" t="s">
        <v>372</v>
      </c>
      <c r="F57" s="40" t="n">
        <v>4133</v>
      </c>
      <c r="G57" s="36" t="n">
        <v>7.2</v>
      </c>
      <c r="H57" s="33" t="s">
        <v>166</v>
      </c>
      <c r="I57" s="33" t="s">
        <v>166</v>
      </c>
      <c r="J57" s="76" t="s">
        <v>373</v>
      </c>
      <c r="K57" s="84" t="s">
        <v>21</v>
      </c>
    </row>
    <row r="58" customFormat="false" ht="25.5" hidden="false" customHeight="true" outlineLevel="0" collapsed="false">
      <c r="A58" s="83" t="n">
        <f aca="false">1+A57</f>
        <v>47</v>
      </c>
      <c r="B58" s="33" t="s">
        <v>374</v>
      </c>
      <c r="C58" s="39" t="n">
        <v>38947</v>
      </c>
      <c r="D58" s="35"/>
      <c r="E58" s="33" t="s">
        <v>375</v>
      </c>
      <c r="F58" s="40" t="n">
        <v>4086</v>
      </c>
      <c r="G58" s="36" t="n">
        <v>7.2</v>
      </c>
      <c r="H58" s="33" t="s">
        <v>166</v>
      </c>
      <c r="I58" s="33" t="s">
        <v>166</v>
      </c>
      <c r="J58" s="76" t="s">
        <v>373</v>
      </c>
      <c r="K58" s="84" t="s">
        <v>21</v>
      </c>
    </row>
    <row r="59" customFormat="false" ht="25.5" hidden="false" customHeight="true" outlineLevel="0" collapsed="false">
      <c r="A59" s="83" t="n">
        <f aca="false">1+A58</f>
        <v>48</v>
      </c>
      <c r="B59" s="33" t="s">
        <v>376</v>
      </c>
      <c r="C59" s="39" t="n">
        <v>38954</v>
      </c>
      <c r="D59" s="35"/>
      <c r="E59" s="33" t="s">
        <v>377</v>
      </c>
      <c r="F59" s="33" t="n">
        <v>4026</v>
      </c>
      <c r="G59" s="36" t="n">
        <v>7.2</v>
      </c>
      <c r="H59" s="33" t="s">
        <v>166</v>
      </c>
      <c r="I59" s="33" t="s">
        <v>166</v>
      </c>
      <c r="J59" s="76" t="s">
        <v>373</v>
      </c>
      <c r="K59" s="84" t="s">
        <v>21</v>
      </c>
    </row>
    <row r="60" customFormat="false" ht="25.5" hidden="false" customHeight="true" outlineLevel="0" collapsed="false">
      <c r="A60" s="83" t="n">
        <v>49</v>
      </c>
      <c r="B60" s="33" t="s">
        <v>378</v>
      </c>
      <c r="C60" s="39" t="n">
        <v>39030</v>
      </c>
      <c r="D60" s="35"/>
      <c r="E60" s="33" t="s">
        <v>379</v>
      </c>
      <c r="F60" s="33" t="n">
        <v>4294</v>
      </c>
      <c r="G60" s="36" t="n">
        <v>7.5</v>
      </c>
      <c r="H60" s="33" t="s">
        <v>166</v>
      </c>
      <c r="I60" s="33" t="s">
        <v>166</v>
      </c>
      <c r="J60" s="76" t="s">
        <v>373</v>
      </c>
      <c r="K60" s="84" t="s">
        <v>21</v>
      </c>
    </row>
    <row r="61" customFormat="false" ht="25.5" hidden="false" customHeight="true" outlineLevel="0" collapsed="false">
      <c r="A61" s="83" t="n">
        <f aca="false">1+A60</f>
        <v>50</v>
      </c>
      <c r="B61" s="33" t="s">
        <v>380</v>
      </c>
      <c r="C61" s="39" t="n">
        <v>39179</v>
      </c>
      <c r="D61" s="35"/>
      <c r="E61" s="33" t="s">
        <v>381</v>
      </c>
      <c r="F61" s="33" t="n">
        <v>4160</v>
      </c>
      <c r="G61" s="36" t="n">
        <v>7.6</v>
      </c>
      <c r="H61" s="33" t="s">
        <v>166</v>
      </c>
      <c r="I61" s="33" t="s">
        <v>166</v>
      </c>
      <c r="J61" s="76" t="s">
        <v>373</v>
      </c>
      <c r="K61" s="84" t="s">
        <v>21</v>
      </c>
    </row>
    <row r="62" customFormat="false" ht="25.5" hidden="false" customHeight="true" outlineLevel="0" collapsed="false">
      <c r="A62" s="83" t="n">
        <f aca="false">1+A61</f>
        <v>51</v>
      </c>
      <c r="B62" s="33" t="s">
        <v>382</v>
      </c>
      <c r="C62" s="39" t="n">
        <v>38949</v>
      </c>
      <c r="D62" s="35"/>
      <c r="E62" s="33" t="s">
        <v>383</v>
      </c>
      <c r="F62" s="33" t="n">
        <v>4227</v>
      </c>
      <c r="G62" s="36" t="n">
        <v>7.5</v>
      </c>
      <c r="H62" s="33" t="s">
        <v>166</v>
      </c>
      <c r="I62" s="33" t="s">
        <v>166</v>
      </c>
      <c r="J62" s="76" t="s">
        <v>373</v>
      </c>
      <c r="K62" s="84" t="s">
        <v>21</v>
      </c>
    </row>
    <row r="63" customFormat="false" ht="25.5" hidden="false" customHeight="true" outlineLevel="0" collapsed="false">
      <c r="A63" s="83" t="n">
        <f aca="false">1+A62</f>
        <v>52</v>
      </c>
      <c r="B63" s="33" t="s">
        <v>384</v>
      </c>
      <c r="C63" s="39" t="n">
        <v>39244</v>
      </c>
      <c r="D63" s="35"/>
      <c r="E63" s="33" t="s">
        <v>385</v>
      </c>
      <c r="F63" s="33" t="n">
        <v>5025</v>
      </c>
      <c r="G63" s="36" t="n">
        <v>7.2</v>
      </c>
      <c r="H63" s="33" t="s">
        <v>166</v>
      </c>
      <c r="I63" s="33" t="s">
        <v>166</v>
      </c>
      <c r="J63" s="76" t="s">
        <v>373</v>
      </c>
      <c r="K63" s="84" t="s">
        <v>21</v>
      </c>
    </row>
    <row r="64" customFormat="false" ht="25.5" hidden="false" customHeight="true" outlineLevel="0" collapsed="false">
      <c r="A64" s="83" t="n">
        <f aca="false">1+A63</f>
        <v>53</v>
      </c>
      <c r="B64" s="33" t="s">
        <v>386</v>
      </c>
      <c r="C64" s="39" t="n">
        <v>39340</v>
      </c>
      <c r="D64" s="35"/>
      <c r="E64" s="33" t="s">
        <v>387</v>
      </c>
      <c r="F64" s="33" t="s">
        <v>388</v>
      </c>
      <c r="G64" s="36" t="n">
        <v>7.1</v>
      </c>
      <c r="H64" s="33" t="s">
        <v>166</v>
      </c>
      <c r="I64" s="33" t="s">
        <v>166</v>
      </c>
      <c r="J64" s="76" t="s">
        <v>373</v>
      </c>
      <c r="K64" s="84" t="s">
        <v>21</v>
      </c>
    </row>
    <row r="65" customFormat="false" ht="25.5" hidden="false" customHeight="true" outlineLevel="0" collapsed="false">
      <c r="A65" s="83" t="n">
        <f aca="false">1+A64</f>
        <v>54</v>
      </c>
      <c r="B65" s="33" t="s">
        <v>389</v>
      </c>
      <c r="C65" s="39" t="n">
        <v>39376</v>
      </c>
      <c r="D65" s="35"/>
      <c r="E65" s="33" t="s">
        <v>390</v>
      </c>
      <c r="F65" s="33" t="n">
        <v>4241</v>
      </c>
      <c r="G65" s="36" t="n">
        <v>7.2</v>
      </c>
      <c r="H65" s="33" t="s">
        <v>166</v>
      </c>
      <c r="I65" s="33" t="s">
        <v>166</v>
      </c>
      <c r="J65" s="76" t="s">
        <v>373</v>
      </c>
      <c r="K65" s="84" t="s">
        <v>21</v>
      </c>
    </row>
    <row r="66" customFormat="false" ht="25.5" hidden="false" customHeight="true" outlineLevel="0" collapsed="false">
      <c r="A66" s="83" t="n">
        <f aca="false">1+A65</f>
        <v>55</v>
      </c>
      <c r="B66" s="33" t="s">
        <v>391</v>
      </c>
      <c r="C66" s="39" t="n">
        <v>39251</v>
      </c>
      <c r="D66" s="35"/>
      <c r="E66" s="33" t="s">
        <v>392</v>
      </c>
      <c r="F66" s="33" t="n">
        <v>3818</v>
      </c>
      <c r="G66" s="36" t="n">
        <v>7</v>
      </c>
      <c r="H66" s="33" t="s">
        <v>166</v>
      </c>
      <c r="I66" s="33" t="s">
        <v>166</v>
      </c>
      <c r="J66" s="76" t="s">
        <v>168</v>
      </c>
      <c r="K66" s="84" t="s">
        <v>21</v>
      </c>
    </row>
    <row r="67" customFormat="false" ht="25.5" hidden="false" customHeight="true" outlineLevel="0" collapsed="false">
      <c r="A67" s="83" t="n">
        <f aca="false">1+A66</f>
        <v>56</v>
      </c>
      <c r="B67" s="33" t="s">
        <v>393</v>
      </c>
      <c r="C67" s="39" t="n">
        <v>39281</v>
      </c>
      <c r="D67" s="35"/>
      <c r="E67" s="33" t="s">
        <v>394</v>
      </c>
      <c r="F67" s="33" t="n">
        <v>4220</v>
      </c>
      <c r="G67" s="36" t="n">
        <v>7.1</v>
      </c>
      <c r="H67" s="33" t="s">
        <v>166</v>
      </c>
      <c r="I67" s="33" t="s">
        <v>166</v>
      </c>
      <c r="J67" s="76" t="s">
        <v>168</v>
      </c>
      <c r="K67" s="84" t="s">
        <v>21</v>
      </c>
    </row>
    <row r="68" customFormat="false" ht="25.5" hidden="false" customHeight="true" outlineLevel="0" collapsed="false">
      <c r="A68" s="83" t="n">
        <f aca="false">1+A67</f>
        <v>57</v>
      </c>
      <c r="B68" s="33" t="s">
        <v>395</v>
      </c>
      <c r="C68" s="39" t="n">
        <v>39296</v>
      </c>
      <c r="D68" s="35"/>
      <c r="E68" s="33" t="s">
        <v>396</v>
      </c>
      <c r="F68" s="33" t="n">
        <v>4294</v>
      </c>
      <c r="G68" s="36" t="n">
        <v>7</v>
      </c>
      <c r="H68" s="33" t="s">
        <v>166</v>
      </c>
      <c r="I68" s="33" t="s">
        <v>166</v>
      </c>
      <c r="J68" s="76" t="s">
        <v>168</v>
      </c>
      <c r="K68" s="84" t="s">
        <v>21</v>
      </c>
    </row>
    <row r="69" customFormat="false" ht="25.5" hidden="false" customHeight="true" outlineLevel="0" collapsed="false">
      <c r="A69" s="83" t="n">
        <f aca="false">1+A68</f>
        <v>58</v>
      </c>
      <c r="B69" s="33" t="s">
        <v>397</v>
      </c>
      <c r="C69" s="39" t="n">
        <v>39314</v>
      </c>
      <c r="D69" s="35"/>
      <c r="E69" s="13" t="s">
        <v>398</v>
      </c>
      <c r="F69" s="33" t="n">
        <v>4033</v>
      </c>
      <c r="G69" s="36" t="n">
        <v>6.9</v>
      </c>
      <c r="H69" s="33" t="s">
        <v>166</v>
      </c>
      <c r="I69" s="33" t="s">
        <v>166</v>
      </c>
      <c r="J69" s="76" t="s">
        <v>168</v>
      </c>
      <c r="K69" s="84" t="s">
        <v>21</v>
      </c>
    </row>
    <row r="70" customFormat="false" ht="25.5" hidden="false" customHeight="true" outlineLevel="0" collapsed="false">
      <c r="A70" s="83" t="n">
        <f aca="false">1+A69</f>
        <v>59</v>
      </c>
      <c r="B70" s="33" t="s">
        <v>399</v>
      </c>
      <c r="C70" s="39" t="n">
        <v>39326</v>
      </c>
      <c r="D70" s="35"/>
      <c r="E70" s="33" t="n">
        <v>17140</v>
      </c>
      <c r="F70" s="33" t="n">
        <v>3784</v>
      </c>
      <c r="G70" s="36" t="n">
        <v>7</v>
      </c>
      <c r="H70" s="33" t="s">
        <v>166</v>
      </c>
      <c r="I70" s="33" t="s">
        <v>166</v>
      </c>
      <c r="J70" s="76" t="s">
        <v>168</v>
      </c>
      <c r="K70" s="84" t="s">
        <v>21</v>
      </c>
    </row>
    <row r="71" customFormat="false" ht="25.5" hidden="false" customHeight="true" outlineLevel="0" collapsed="false">
      <c r="A71" s="83" t="n">
        <f aca="false">1+A70</f>
        <v>60</v>
      </c>
      <c r="B71" s="33" t="s">
        <v>400</v>
      </c>
      <c r="C71" s="39" t="n">
        <v>39345</v>
      </c>
      <c r="D71" s="35"/>
      <c r="E71" s="33" t="s">
        <v>401</v>
      </c>
      <c r="F71" s="33" t="n">
        <v>3784</v>
      </c>
      <c r="G71" s="36" t="n">
        <v>6.9</v>
      </c>
      <c r="H71" s="33" t="s">
        <v>166</v>
      </c>
      <c r="I71" s="33" t="s">
        <v>166</v>
      </c>
      <c r="J71" s="76" t="s">
        <v>356</v>
      </c>
      <c r="K71" s="84" t="s">
        <v>402</v>
      </c>
    </row>
    <row r="72" s="87" customFormat="true" ht="25.5" hidden="false" customHeight="true" outlineLevel="0" collapsed="false">
      <c r="A72" s="83" t="n">
        <f aca="false">1+A71</f>
        <v>61</v>
      </c>
      <c r="B72" s="33" t="s">
        <v>403</v>
      </c>
      <c r="C72" s="39" t="n">
        <v>39352</v>
      </c>
      <c r="D72" s="35"/>
      <c r="E72" s="33" t="n">
        <v>102897</v>
      </c>
      <c r="F72" s="33" t="s">
        <v>404</v>
      </c>
      <c r="G72" s="36" t="n">
        <v>7.1</v>
      </c>
      <c r="H72" s="33" t="s">
        <v>166</v>
      </c>
      <c r="I72" s="33" t="s">
        <v>166</v>
      </c>
      <c r="J72" s="76" t="s">
        <v>168</v>
      </c>
      <c r="K72" s="84" t="s">
        <v>21</v>
      </c>
    </row>
    <row r="73" customFormat="false" ht="25.5" hidden="false" customHeight="true" outlineLevel="0" collapsed="false">
      <c r="A73" s="83" t="n">
        <f aca="false">1+A72</f>
        <v>62</v>
      </c>
      <c r="B73" s="33" t="s">
        <v>405</v>
      </c>
      <c r="C73" s="39" t="n">
        <v>39323</v>
      </c>
      <c r="D73" s="35"/>
      <c r="E73" s="33" t="s">
        <v>406</v>
      </c>
      <c r="F73" s="33" t="s">
        <v>407</v>
      </c>
      <c r="G73" s="36" t="n">
        <v>7.5</v>
      </c>
      <c r="H73" s="33" t="s">
        <v>166</v>
      </c>
      <c r="I73" s="33" t="s">
        <v>166</v>
      </c>
      <c r="J73" s="76" t="s">
        <v>168</v>
      </c>
      <c r="K73" s="84" t="s">
        <v>21</v>
      </c>
    </row>
    <row r="74" customFormat="false" ht="25.5" hidden="false" customHeight="true" outlineLevel="0" collapsed="false">
      <c r="A74" s="83" t="n">
        <v>63</v>
      </c>
      <c r="B74" s="33" t="s">
        <v>408</v>
      </c>
      <c r="C74" s="39" t="n">
        <v>39331</v>
      </c>
      <c r="D74" s="35"/>
      <c r="E74" s="33" t="n">
        <v>116315</v>
      </c>
      <c r="F74" s="33" t="s">
        <v>409</v>
      </c>
      <c r="G74" s="36" t="n">
        <v>7.3</v>
      </c>
      <c r="H74" s="33" t="s">
        <v>166</v>
      </c>
      <c r="I74" s="33" t="s">
        <v>166</v>
      </c>
      <c r="J74" s="76" t="s">
        <v>168</v>
      </c>
      <c r="K74" s="84" t="s">
        <v>21</v>
      </c>
    </row>
    <row r="75" customFormat="false" ht="25.5" hidden="false" customHeight="true" outlineLevel="0" collapsed="false">
      <c r="A75" s="83" t="n">
        <f aca="false">1+A74</f>
        <v>64</v>
      </c>
      <c r="B75" s="33" t="s">
        <v>410</v>
      </c>
      <c r="C75" s="39" t="n">
        <v>39402</v>
      </c>
      <c r="D75" s="35"/>
      <c r="E75" s="33" t="s">
        <v>411</v>
      </c>
      <c r="F75" s="33" t="s">
        <v>412</v>
      </c>
      <c r="G75" s="36" t="n">
        <v>7.4</v>
      </c>
      <c r="H75" s="33" t="s">
        <v>166</v>
      </c>
      <c r="I75" s="33" t="s">
        <v>166</v>
      </c>
      <c r="J75" s="76" t="s">
        <v>168</v>
      </c>
      <c r="K75" s="84" t="s">
        <v>21</v>
      </c>
    </row>
    <row r="76" customFormat="false" ht="25.5" hidden="false" customHeight="true" outlineLevel="0" collapsed="false">
      <c r="A76" s="83" t="n">
        <f aca="false">1+A75</f>
        <v>65</v>
      </c>
      <c r="B76" s="33" t="s">
        <v>413</v>
      </c>
      <c r="C76" s="39" t="n">
        <v>39482</v>
      </c>
      <c r="D76" s="35"/>
      <c r="E76" s="33" t="s">
        <v>414</v>
      </c>
      <c r="F76" s="33" t="n">
        <v>4167</v>
      </c>
      <c r="G76" s="36" t="n">
        <v>7.5</v>
      </c>
      <c r="H76" s="33" t="s">
        <v>166</v>
      </c>
      <c r="I76" s="33" t="s">
        <v>166</v>
      </c>
      <c r="J76" s="76" t="s">
        <v>168</v>
      </c>
      <c r="K76" s="84" t="s">
        <v>21</v>
      </c>
    </row>
    <row r="77" customFormat="false" ht="25.5" hidden="false" customHeight="true" outlineLevel="0" collapsed="false">
      <c r="A77" s="83" t="n">
        <f aca="false">1+A76</f>
        <v>66</v>
      </c>
      <c r="B77" s="33" t="s">
        <v>415</v>
      </c>
      <c r="C77" s="39" t="n">
        <v>39608</v>
      </c>
      <c r="D77" s="35"/>
      <c r="E77" s="33" t="n">
        <v>3109</v>
      </c>
      <c r="F77" s="33" t="n">
        <v>4107</v>
      </c>
      <c r="G77" s="36" t="n">
        <v>7.5</v>
      </c>
      <c r="H77" s="33" t="s">
        <v>166</v>
      </c>
      <c r="I77" s="33" t="s">
        <v>166</v>
      </c>
      <c r="J77" s="76" t="s">
        <v>168</v>
      </c>
      <c r="K77" s="84" t="s">
        <v>21</v>
      </c>
    </row>
    <row r="78" customFormat="false" ht="25.5" hidden="false" customHeight="true" outlineLevel="0" collapsed="false">
      <c r="A78" s="83" t="n">
        <f aca="false">1+A77</f>
        <v>67</v>
      </c>
      <c r="B78" s="33" t="s">
        <v>416</v>
      </c>
      <c r="C78" s="39" t="n">
        <v>39589</v>
      </c>
      <c r="D78" s="35"/>
      <c r="E78" s="33" t="n">
        <v>127526</v>
      </c>
      <c r="F78" s="33" t="n">
        <v>4038</v>
      </c>
      <c r="G78" s="36" t="n">
        <v>7.4</v>
      </c>
      <c r="H78" s="33" t="s">
        <v>166</v>
      </c>
      <c r="I78" s="33" t="s">
        <v>166</v>
      </c>
      <c r="J78" s="76" t="s">
        <v>168</v>
      </c>
      <c r="K78" s="84" t="s">
        <v>21</v>
      </c>
    </row>
    <row r="79" customFormat="false" ht="25.5" hidden="false" customHeight="true" outlineLevel="0" collapsed="false">
      <c r="A79" s="83" t="n">
        <f aca="false">1+A78</f>
        <v>68</v>
      </c>
      <c r="B79" s="33" t="s">
        <v>417</v>
      </c>
      <c r="C79" s="39" t="n">
        <v>39630</v>
      </c>
      <c r="D79" s="35"/>
      <c r="E79" s="33" t="n">
        <v>128582</v>
      </c>
      <c r="F79" s="33" t="n">
        <v>3986</v>
      </c>
      <c r="G79" s="36" t="n">
        <v>7.3</v>
      </c>
      <c r="H79" s="33" t="s">
        <v>166</v>
      </c>
      <c r="I79" s="33" t="s">
        <v>166</v>
      </c>
      <c r="J79" s="76" t="s">
        <v>168</v>
      </c>
      <c r="K79" s="84" t="s">
        <v>21</v>
      </c>
    </row>
    <row r="80" customFormat="false" ht="25.5" hidden="false" customHeight="true" outlineLevel="0" collapsed="false">
      <c r="A80" s="83" t="n">
        <f aca="false">1+A79</f>
        <v>69</v>
      </c>
      <c r="B80" s="33" t="s">
        <v>418</v>
      </c>
      <c r="C80" s="39" t="n">
        <v>39696</v>
      </c>
      <c r="D80" s="35"/>
      <c r="E80" s="33" t="n">
        <v>121690</v>
      </c>
      <c r="F80" s="33" t="s">
        <v>419</v>
      </c>
      <c r="G80" s="36" t="n">
        <v>7.5</v>
      </c>
      <c r="H80" s="33" t="s">
        <v>166</v>
      </c>
      <c r="I80" s="33" t="s">
        <v>166</v>
      </c>
      <c r="J80" s="76" t="s">
        <v>168</v>
      </c>
      <c r="K80" s="84" t="s">
        <v>21</v>
      </c>
    </row>
    <row r="81" customFormat="false" ht="25.5" hidden="false" customHeight="true" outlineLevel="0" collapsed="false">
      <c r="A81" s="83" t="n">
        <f aca="false">1+A80</f>
        <v>70</v>
      </c>
      <c r="B81" s="33" t="s">
        <v>420</v>
      </c>
      <c r="C81" s="39" t="n">
        <v>40063</v>
      </c>
      <c r="D81" s="35"/>
      <c r="E81" s="33" t="n">
        <v>103446</v>
      </c>
      <c r="F81" s="33" t="n">
        <v>3877</v>
      </c>
      <c r="G81" s="33" t="s">
        <v>297</v>
      </c>
      <c r="H81" s="33" t="s">
        <v>166</v>
      </c>
      <c r="I81" s="33" t="s">
        <v>166</v>
      </c>
      <c r="J81" s="76" t="s">
        <v>421</v>
      </c>
      <c r="K81" s="84" t="s">
        <v>21</v>
      </c>
    </row>
    <row r="82" customFormat="false" ht="25.5" hidden="false" customHeight="true" outlineLevel="0" collapsed="false">
      <c r="A82" s="83" t="n">
        <f aca="false">1+A81</f>
        <v>71</v>
      </c>
      <c r="B82" s="33" t="s">
        <v>422</v>
      </c>
      <c r="C82" s="39" t="n">
        <v>40076</v>
      </c>
      <c r="D82" s="35"/>
      <c r="E82" s="33" t="n">
        <v>81862</v>
      </c>
      <c r="F82" s="33" t="n">
        <v>4051</v>
      </c>
      <c r="G82" s="33" t="s">
        <v>297</v>
      </c>
      <c r="H82" s="33" t="s">
        <v>166</v>
      </c>
      <c r="I82" s="33" t="s">
        <v>166</v>
      </c>
      <c r="J82" s="76" t="s">
        <v>421</v>
      </c>
      <c r="K82" s="84" t="s">
        <v>21</v>
      </c>
    </row>
    <row r="83" customFormat="false" ht="25.5" hidden="false" customHeight="true" outlineLevel="0" collapsed="false">
      <c r="A83" s="83" t="n">
        <f aca="false">1+A82</f>
        <v>72</v>
      </c>
      <c r="B83" s="33" t="s">
        <v>423</v>
      </c>
      <c r="C83" s="39" t="n">
        <v>40109</v>
      </c>
      <c r="D83" s="35"/>
      <c r="E83" s="33" t="n">
        <v>180327</v>
      </c>
      <c r="F83" s="33" t="n">
        <v>3888</v>
      </c>
      <c r="G83" s="33" t="s">
        <v>297</v>
      </c>
      <c r="H83" s="33" t="s">
        <v>166</v>
      </c>
      <c r="I83" s="33" t="s">
        <v>166</v>
      </c>
      <c r="J83" s="76" t="s">
        <v>421</v>
      </c>
      <c r="K83" s="84" t="s">
        <v>21</v>
      </c>
    </row>
    <row r="84" customFormat="false" ht="25.5" hidden="false" customHeight="true" outlineLevel="0" collapsed="false">
      <c r="A84" s="83" t="n">
        <f aca="false">1+A83</f>
        <v>73</v>
      </c>
      <c r="B84" s="33" t="s">
        <v>424</v>
      </c>
      <c r="C84" s="39" t="n">
        <v>40121</v>
      </c>
      <c r="D84" s="35"/>
      <c r="E84" s="33" t="n">
        <v>79040</v>
      </c>
      <c r="F84" s="33" t="n">
        <v>4349</v>
      </c>
      <c r="G84" s="33" t="s">
        <v>297</v>
      </c>
      <c r="H84" s="33" t="s">
        <v>166</v>
      </c>
      <c r="I84" s="33" t="s">
        <v>166</v>
      </c>
      <c r="J84" s="76" t="s">
        <v>421</v>
      </c>
      <c r="K84" s="84" t="s">
        <v>21</v>
      </c>
    </row>
    <row r="85" customFormat="false" ht="25.5" hidden="false" customHeight="true" outlineLevel="0" collapsed="false">
      <c r="A85" s="83" t="n">
        <f aca="false">1+A84</f>
        <v>74</v>
      </c>
      <c r="B85" s="33" t="s">
        <v>425</v>
      </c>
      <c r="C85" s="39" t="n">
        <v>40131</v>
      </c>
      <c r="D85" s="35"/>
      <c r="E85" s="33" t="n">
        <v>74605</v>
      </c>
      <c r="F85" s="33" t="n">
        <v>4050</v>
      </c>
      <c r="G85" s="33" t="s">
        <v>297</v>
      </c>
      <c r="H85" s="33" t="s">
        <v>166</v>
      </c>
      <c r="I85" s="33" t="s">
        <v>166</v>
      </c>
      <c r="J85" s="76" t="s">
        <v>421</v>
      </c>
      <c r="K85" s="84" t="s">
        <v>21</v>
      </c>
    </row>
    <row r="86" customFormat="false" ht="25.5" hidden="false" customHeight="true" outlineLevel="0" collapsed="false">
      <c r="A86" s="83" t="n">
        <f aca="false">1+A85</f>
        <v>75</v>
      </c>
      <c r="B86" s="33" t="s">
        <v>426</v>
      </c>
      <c r="C86" s="39" t="n">
        <v>40134</v>
      </c>
      <c r="D86" s="35"/>
      <c r="E86" s="33" t="n">
        <v>79973</v>
      </c>
      <c r="F86" s="33" t="s">
        <v>427</v>
      </c>
      <c r="G86" s="33" t="s">
        <v>297</v>
      </c>
      <c r="H86" s="33" t="s">
        <v>166</v>
      </c>
      <c r="I86" s="33" t="s">
        <v>166</v>
      </c>
      <c r="J86" s="76" t="s">
        <v>421</v>
      </c>
      <c r="K86" s="84" t="s">
        <v>21</v>
      </c>
    </row>
    <row r="87" customFormat="false" ht="25.5" hidden="false" customHeight="true" outlineLevel="0" collapsed="false">
      <c r="A87" s="83" t="n">
        <f aca="false">1+A86</f>
        <v>76</v>
      </c>
      <c r="B87" s="33" t="s">
        <v>428</v>
      </c>
      <c r="C87" s="39" t="n">
        <v>40137</v>
      </c>
      <c r="D87" s="35"/>
      <c r="E87" s="33" t="n">
        <v>110607</v>
      </c>
      <c r="F87" s="33" t="n">
        <v>3904</v>
      </c>
      <c r="G87" s="33" t="s">
        <v>297</v>
      </c>
      <c r="H87" s="33" t="s">
        <v>166</v>
      </c>
      <c r="I87" s="33" t="s">
        <v>166</v>
      </c>
      <c r="J87" s="76" t="s">
        <v>421</v>
      </c>
      <c r="K87" s="85" t="s">
        <v>21</v>
      </c>
    </row>
    <row r="88" customFormat="false" ht="25.5" hidden="false" customHeight="true" outlineLevel="0" collapsed="false">
      <c r="A88" s="83" t="n">
        <f aca="false">1+A87</f>
        <v>77</v>
      </c>
      <c r="B88" s="33" t="s">
        <v>429</v>
      </c>
      <c r="C88" s="39" t="n">
        <v>40161</v>
      </c>
      <c r="D88" s="35"/>
      <c r="E88" s="33" t="n">
        <v>126093</v>
      </c>
      <c r="F88" s="33" t="s">
        <v>430</v>
      </c>
      <c r="G88" s="33" t="s">
        <v>297</v>
      </c>
      <c r="H88" s="33" t="s">
        <v>166</v>
      </c>
      <c r="I88" s="33" t="s">
        <v>166</v>
      </c>
      <c r="J88" s="76" t="s">
        <v>421</v>
      </c>
      <c r="K88" s="85" t="s">
        <v>21</v>
      </c>
    </row>
    <row r="89" customFormat="false" ht="25.5" hidden="false" customHeight="true" outlineLevel="0" collapsed="false">
      <c r="A89" s="83" t="n">
        <f aca="false">1+A88</f>
        <v>78</v>
      </c>
      <c r="B89" s="33" t="s">
        <v>431</v>
      </c>
      <c r="C89" s="39" t="n">
        <v>40173</v>
      </c>
      <c r="D89" s="35"/>
      <c r="E89" s="33" t="n">
        <v>104891</v>
      </c>
      <c r="F89" s="33" t="n">
        <v>4189</v>
      </c>
      <c r="G89" s="33" t="s">
        <v>297</v>
      </c>
      <c r="H89" s="33" t="s">
        <v>166</v>
      </c>
      <c r="I89" s="33" t="s">
        <v>166</v>
      </c>
      <c r="J89" s="76" t="s">
        <v>421</v>
      </c>
      <c r="K89" s="85" t="s">
        <v>21</v>
      </c>
    </row>
    <row r="90" customFormat="false" ht="25.5" hidden="false" customHeight="true" outlineLevel="0" collapsed="false">
      <c r="A90" s="83" t="n">
        <f aca="false">1+A89</f>
        <v>79</v>
      </c>
      <c r="B90" s="33" t="s">
        <v>432</v>
      </c>
      <c r="C90" s="39" t="n">
        <v>40190</v>
      </c>
      <c r="D90" s="35"/>
      <c r="E90" s="33" t="n">
        <v>30211</v>
      </c>
      <c r="F90" s="33" t="n">
        <v>3932</v>
      </c>
      <c r="G90" s="33" t="s">
        <v>297</v>
      </c>
      <c r="H90" s="33" t="s">
        <v>166</v>
      </c>
      <c r="I90" s="33" t="s">
        <v>166</v>
      </c>
      <c r="J90" s="76" t="s">
        <v>421</v>
      </c>
      <c r="K90" s="85" t="s">
        <v>21</v>
      </c>
    </row>
    <row r="92" customFormat="false" ht="26.25" hidden="false" customHeight="true" outlineLevel="0" collapsed="false">
      <c r="A92" s="108" t="s">
        <v>433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26.25" hidden="false" customHeight="true" outlineLevel="0" collapsed="false">
      <c r="A93" s="109" t="s">
        <v>272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25.5" hidden="false" customHeight="true" outlineLevel="0" collapsed="false">
      <c r="A94" s="35" t="n">
        <v>1</v>
      </c>
      <c r="B94" s="35" t="s">
        <v>434</v>
      </c>
      <c r="C94" s="39" t="n">
        <v>40043</v>
      </c>
      <c r="D94" s="35" t="n">
        <f aca="false">AVERAGE(F94,I94)</f>
        <v>1201</v>
      </c>
      <c r="E94" s="35" t="s">
        <v>435</v>
      </c>
      <c r="F94" s="35" t="n">
        <v>1631</v>
      </c>
      <c r="G94" s="110" t="n">
        <v>9.3</v>
      </c>
      <c r="H94" s="35" t="s">
        <v>436</v>
      </c>
      <c r="I94" s="35" t="n">
        <v>771</v>
      </c>
      <c r="J94" s="35" t="s">
        <v>437</v>
      </c>
      <c r="K94" s="35" t="s">
        <v>21</v>
      </c>
    </row>
    <row r="95" customFormat="false" ht="25.5" hidden="false" customHeight="true" outlineLevel="0" collapsed="false">
      <c r="A95" s="35" t="n">
        <v>2</v>
      </c>
      <c r="B95" s="35" t="s">
        <v>438</v>
      </c>
      <c r="C95" s="39" t="n">
        <v>41172</v>
      </c>
      <c r="D95" s="35" t="n">
        <f aca="false">AVERAGE(F95,I95)</f>
        <v>1705.5</v>
      </c>
      <c r="E95" s="35" t="s">
        <v>439</v>
      </c>
      <c r="F95" s="35" t="n">
        <v>1780</v>
      </c>
      <c r="G95" s="110" t="n">
        <v>8.9</v>
      </c>
      <c r="H95" s="35" t="s">
        <v>440</v>
      </c>
      <c r="I95" s="35" t="n">
        <v>1631</v>
      </c>
      <c r="J95" s="35" t="s">
        <v>437</v>
      </c>
      <c r="K95" s="35" t="s">
        <v>21</v>
      </c>
    </row>
    <row r="96" customFormat="false" ht="25.5" hidden="false" customHeight="true" outlineLevel="0" collapsed="false">
      <c r="A96" s="35" t="n">
        <v>3</v>
      </c>
      <c r="B96" s="35" t="s">
        <v>441</v>
      </c>
      <c r="C96" s="39" t="n">
        <v>41175</v>
      </c>
      <c r="D96" s="35" t="n">
        <f aca="false">AVERAGE(F96,I96)</f>
        <v>1780</v>
      </c>
      <c r="E96" s="35" t="s">
        <v>442</v>
      </c>
      <c r="F96" s="35" t="n">
        <v>1833</v>
      </c>
      <c r="G96" s="110" t="n">
        <v>9</v>
      </c>
      <c r="H96" s="35" t="s">
        <v>443</v>
      </c>
      <c r="I96" s="35" t="n">
        <v>1727</v>
      </c>
      <c r="J96" s="35" t="s">
        <v>437</v>
      </c>
      <c r="K96" s="35" t="s">
        <v>21</v>
      </c>
    </row>
  </sheetData>
  <mergeCells count="20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K9"/>
    <mergeCell ref="A50:K50"/>
    <mergeCell ref="A92:K92"/>
    <mergeCell ref="A93:K9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3" activePane="bottomLeft" state="frozen"/>
      <selection pane="topLeft" activeCell="A1" activeCellId="0" sqref="A1"/>
      <selection pane="bottom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20.28"/>
    <col collapsed="false" customWidth="true" hidden="false" outlineLevel="0" max="6" min="6" style="2" width="16.13"/>
    <col collapsed="false" customWidth="true" hidden="false" outlineLevel="0" max="7" min="7" style="2" width="6.28"/>
    <col collapsed="false" customWidth="true" hidden="false" outlineLevel="0" max="8" min="8" style="3" width="18.99"/>
    <col collapsed="false" customWidth="true" hidden="false" outlineLevel="0" max="9" min="9" style="1" width="16.7"/>
    <col collapsed="false" customWidth="true" hidden="false" outlineLevel="0" max="10" min="10" style="2" width="24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false" outlineLevel="0" collapsed="false">
      <c r="A5" s="99" t="s">
        <v>444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25.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10" t="s">
        <v>15</v>
      </c>
      <c r="M6" s="0"/>
    </row>
    <row r="7" customFormat="false" ht="25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25.5" hidden="false" customHeight="true" outlineLevel="0" collapsed="false">
      <c r="A9" s="100" t="s">
        <v>44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</row>
    <row r="10" customFormat="false" ht="26.25" hidden="false" customHeight="true" outlineLevel="0" collapsed="false">
      <c r="A10" s="100" t="s">
        <v>446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</row>
    <row r="11" s="111" customFormat="true" ht="25.5" hidden="false" customHeight="true" outlineLevel="0" collapsed="false">
      <c r="A11" s="83" t="n">
        <v>1</v>
      </c>
      <c r="B11" s="33" t="s">
        <v>447</v>
      </c>
      <c r="C11" s="39" t="n">
        <v>38811</v>
      </c>
      <c r="D11" s="35" t="n">
        <f aca="false">AVERAGE(F11,I11)</f>
        <v>3995</v>
      </c>
      <c r="E11" s="33" t="s">
        <v>448</v>
      </c>
      <c r="F11" s="40" t="n">
        <v>5674</v>
      </c>
      <c r="G11" s="36" t="n">
        <v>4.2</v>
      </c>
      <c r="H11" s="33" t="s">
        <v>449</v>
      </c>
      <c r="I11" s="33" t="n">
        <v>2316</v>
      </c>
      <c r="J11" s="42" t="s">
        <v>224</v>
      </c>
      <c r="K11" s="85" t="s">
        <v>21</v>
      </c>
    </row>
    <row r="12" s="111" customFormat="true" ht="25.5" hidden="false" customHeight="true" outlineLevel="0" collapsed="false">
      <c r="A12" s="83" t="n">
        <f aca="false">1+A11</f>
        <v>2</v>
      </c>
      <c r="B12" s="33" t="s">
        <v>450</v>
      </c>
      <c r="C12" s="39" t="n">
        <v>38937</v>
      </c>
      <c r="D12" s="35" t="n">
        <f aca="false">AVERAGE(F12,I12)</f>
        <v>3995</v>
      </c>
      <c r="E12" s="33" t="s">
        <v>448</v>
      </c>
      <c r="F12" s="40" t="n">
        <v>5674</v>
      </c>
      <c r="G12" s="36" t="n">
        <v>4.2</v>
      </c>
      <c r="H12" s="33" t="s">
        <v>449</v>
      </c>
      <c r="I12" s="33" t="n">
        <v>2316</v>
      </c>
      <c r="J12" s="42" t="s">
        <v>224</v>
      </c>
      <c r="K12" s="85" t="s">
        <v>21</v>
      </c>
    </row>
    <row r="13" s="111" customFormat="true" ht="25.5" hidden="false" customHeight="true" outlineLevel="0" collapsed="false">
      <c r="A13" s="83" t="n">
        <f aca="false">1+A12</f>
        <v>3</v>
      </c>
      <c r="B13" s="33" t="s">
        <v>451</v>
      </c>
      <c r="C13" s="39" t="n">
        <v>39215</v>
      </c>
      <c r="D13" s="35" t="n">
        <f aca="false">AVERAGE(F13,I13)</f>
        <v>4164.5</v>
      </c>
      <c r="E13" s="33" t="s">
        <v>452</v>
      </c>
      <c r="F13" s="40" t="n">
        <v>6013</v>
      </c>
      <c r="G13" s="36" t="n">
        <v>4.1</v>
      </c>
      <c r="H13" s="33" t="s">
        <v>449</v>
      </c>
      <c r="I13" s="33" t="n">
        <v>2316</v>
      </c>
      <c r="J13" s="42" t="s">
        <v>224</v>
      </c>
      <c r="K13" s="85" t="s">
        <v>21</v>
      </c>
    </row>
    <row r="14" s="111" customFormat="true" ht="25.5" hidden="false" customHeight="true" outlineLevel="0" collapsed="false">
      <c r="A14" s="83" t="n">
        <f aca="false">1+A13</f>
        <v>4</v>
      </c>
      <c r="B14" s="33" t="s">
        <v>453</v>
      </c>
      <c r="C14" s="39" t="n">
        <v>39239</v>
      </c>
      <c r="D14" s="35" t="n">
        <f aca="false">AVERAGE(F14,I14)</f>
        <v>4391</v>
      </c>
      <c r="E14" s="33" t="s">
        <v>454</v>
      </c>
      <c r="F14" s="40" t="n">
        <v>6466</v>
      </c>
      <c r="G14" s="36" t="n">
        <v>4</v>
      </c>
      <c r="H14" s="33" t="s">
        <v>449</v>
      </c>
      <c r="I14" s="33" t="n">
        <v>2316</v>
      </c>
      <c r="J14" s="42" t="s">
        <v>224</v>
      </c>
      <c r="K14" s="85" t="s">
        <v>21</v>
      </c>
    </row>
    <row r="15" customFormat="false" ht="26.25" hidden="false" customHeight="true" outlineLevel="0" collapsed="false">
      <c r="A15" s="112" t="s">
        <v>272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25.5" hidden="false" customHeight="true" outlineLevel="0" collapsed="false">
      <c r="A16" s="83" t="n">
        <v>6</v>
      </c>
      <c r="B16" s="33" t="s">
        <v>455</v>
      </c>
      <c r="C16" s="34" t="n">
        <v>37954</v>
      </c>
      <c r="D16" s="35" t="n">
        <f aca="false">AVERAGE(F16,I16)</f>
        <v>5052</v>
      </c>
      <c r="E16" s="32" t="n">
        <v>1574</v>
      </c>
      <c r="F16" s="35" t="n">
        <v>7474</v>
      </c>
      <c r="G16" s="41" t="n">
        <v>4.12</v>
      </c>
      <c r="H16" s="32" t="s">
        <v>456</v>
      </c>
      <c r="I16" s="32" t="n">
        <v>2630</v>
      </c>
      <c r="J16" s="37" t="s">
        <v>224</v>
      </c>
      <c r="K16" s="85" t="s">
        <v>21</v>
      </c>
    </row>
    <row r="17" customFormat="false" ht="25.5" hidden="false" customHeight="true" outlineLevel="0" collapsed="false">
      <c r="A17" s="83" t="n">
        <v>7</v>
      </c>
      <c r="B17" s="33" t="s">
        <v>457</v>
      </c>
      <c r="C17" s="34" t="n">
        <v>38091</v>
      </c>
      <c r="D17" s="35" t="n">
        <f aca="false">AVERAGE(F17,I17)</f>
        <v>5052</v>
      </c>
      <c r="E17" s="32" t="n">
        <v>1574</v>
      </c>
      <c r="F17" s="35" t="n">
        <v>7474</v>
      </c>
      <c r="G17" s="41" t="n">
        <v>4.12</v>
      </c>
      <c r="H17" s="32" t="s">
        <v>456</v>
      </c>
      <c r="I17" s="32" t="n">
        <v>2630</v>
      </c>
      <c r="J17" s="37" t="s">
        <v>224</v>
      </c>
      <c r="K17" s="85" t="s">
        <v>21</v>
      </c>
    </row>
    <row r="18" customFormat="false" ht="25.5" hidden="false" customHeight="true" outlineLevel="0" collapsed="false">
      <c r="A18" s="83" t="n">
        <f aca="false">1+A17</f>
        <v>8</v>
      </c>
      <c r="B18" s="33" t="s">
        <v>458</v>
      </c>
      <c r="C18" s="39" t="n">
        <v>38961</v>
      </c>
      <c r="D18" s="35" t="n">
        <f aca="false">AVERAGE(F18,I18)</f>
        <v>6790</v>
      </c>
      <c r="E18" s="33" t="s">
        <v>459</v>
      </c>
      <c r="F18" s="40" t="n">
        <v>5234</v>
      </c>
      <c r="G18" s="36" t="n">
        <v>4.3</v>
      </c>
      <c r="H18" s="33" t="n">
        <v>24111200</v>
      </c>
      <c r="I18" s="33" t="n">
        <v>8346</v>
      </c>
      <c r="J18" s="42" t="s">
        <v>76</v>
      </c>
      <c r="K18" s="85" t="s">
        <v>21</v>
      </c>
    </row>
    <row r="19" customFormat="false" ht="25.5" hidden="false" customHeight="true" outlineLevel="0" collapsed="false">
      <c r="A19" s="83" t="n">
        <f aca="false">1+A18</f>
        <v>9</v>
      </c>
      <c r="B19" s="33" t="s">
        <v>460</v>
      </c>
      <c r="C19" s="39" t="n">
        <v>38577</v>
      </c>
      <c r="D19" s="35" t="n">
        <f aca="false">AVERAGE(F19,I19)</f>
        <v>4389</v>
      </c>
      <c r="E19" s="33" t="s">
        <v>461</v>
      </c>
      <c r="F19" s="40" t="n">
        <v>5973</v>
      </c>
      <c r="G19" s="33" t="n">
        <v>4.4</v>
      </c>
      <c r="H19" s="33" t="s">
        <v>462</v>
      </c>
      <c r="I19" s="33" t="n">
        <v>2805</v>
      </c>
      <c r="J19" s="42" t="s">
        <v>224</v>
      </c>
      <c r="K19" s="85" t="s">
        <v>21</v>
      </c>
    </row>
    <row r="20" customFormat="false" ht="25.5" hidden="false" customHeight="true" outlineLevel="0" collapsed="false">
      <c r="A20" s="83" t="n">
        <f aca="false">1+A19</f>
        <v>10</v>
      </c>
      <c r="B20" s="33" t="s">
        <v>463</v>
      </c>
      <c r="C20" s="39" t="n">
        <v>39129</v>
      </c>
      <c r="D20" s="35" t="n">
        <f aca="false">AVERAGE(F20,I20)</f>
        <v>4194</v>
      </c>
      <c r="E20" s="33" t="s">
        <v>464</v>
      </c>
      <c r="F20" s="40" t="n">
        <v>5033</v>
      </c>
      <c r="G20" s="36" t="n">
        <v>4.2</v>
      </c>
      <c r="H20" s="33" t="s">
        <v>465</v>
      </c>
      <c r="I20" s="33" t="n">
        <v>3355</v>
      </c>
      <c r="J20" s="42" t="s">
        <v>76</v>
      </c>
      <c r="K20" s="85" t="s">
        <v>21</v>
      </c>
    </row>
    <row r="21" customFormat="false" ht="25.5" hidden="false" customHeight="true" outlineLevel="0" collapsed="false">
      <c r="A21" s="83" t="n">
        <f aca="false">1+A20</f>
        <v>11</v>
      </c>
      <c r="B21" s="33" t="s">
        <v>466</v>
      </c>
      <c r="C21" s="39" t="n">
        <v>39399</v>
      </c>
      <c r="D21" s="35" t="n">
        <f aca="false">AVERAGE(F21,I21)</f>
        <v>4194</v>
      </c>
      <c r="E21" s="33" t="s">
        <v>467</v>
      </c>
      <c r="F21" s="40" t="n">
        <v>5033</v>
      </c>
      <c r="G21" s="36" t="n">
        <v>4.4</v>
      </c>
      <c r="H21" s="33" t="s">
        <v>465</v>
      </c>
      <c r="I21" s="33" t="n">
        <v>3355</v>
      </c>
      <c r="J21" s="42" t="s">
        <v>76</v>
      </c>
      <c r="K21" s="85" t="s">
        <v>21</v>
      </c>
    </row>
    <row r="22" customFormat="false" ht="25.5" hidden="false" customHeight="true" outlineLevel="0" collapsed="false">
      <c r="A22" s="83" t="n">
        <v>12</v>
      </c>
      <c r="B22" s="33" t="s">
        <v>468</v>
      </c>
      <c r="C22" s="39" t="n">
        <v>38583</v>
      </c>
      <c r="D22" s="35" t="n">
        <f aca="false">AVERAGE(F22,I22)</f>
        <v>4389</v>
      </c>
      <c r="E22" s="33" t="s">
        <v>461</v>
      </c>
      <c r="F22" s="40" t="n">
        <v>5973</v>
      </c>
      <c r="G22" s="36" t="n">
        <v>4.4</v>
      </c>
      <c r="H22" s="33" t="s">
        <v>462</v>
      </c>
      <c r="I22" s="33" t="n">
        <v>2805</v>
      </c>
      <c r="J22" s="42" t="s">
        <v>224</v>
      </c>
      <c r="K22" s="85" t="s">
        <v>21</v>
      </c>
    </row>
    <row r="23" customFormat="false" ht="25.5" hidden="false" customHeight="true" outlineLevel="0" collapsed="false">
      <c r="A23" s="83" t="n">
        <f aca="false">1+A22</f>
        <v>13</v>
      </c>
      <c r="B23" s="33" t="s">
        <v>469</v>
      </c>
      <c r="C23" s="39" t="n">
        <v>39722</v>
      </c>
      <c r="D23" s="35" t="n">
        <f aca="false">AVERAGE(F23,I23)</f>
        <v>6787</v>
      </c>
      <c r="E23" s="33" t="s">
        <v>459</v>
      </c>
      <c r="F23" s="40" t="n">
        <v>6100</v>
      </c>
      <c r="G23" s="36" t="n">
        <v>4.4</v>
      </c>
      <c r="H23" s="33" t="n">
        <v>24112373</v>
      </c>
      <c r="I23" s="33" t="n">
        <v>7474</v>
      </c>
      <c r="J23" s="42" t="s">
        <v>76</v>
      </c>
      <c r="K23" s="85" t="s">
        <v>21</v>
      </c>
    </row>
    <row r="24" customFormat="false" ht="25.5" hidden="false" customHeight="true" outlineLevel="0" collapsed="false">
      <c r="A24" s="83" t="n">
        <f aca="false">1+A23</f>
        <v>14</v>
      </c>
      <c r="B24" s="33" t="s">
        <v>470</v>
      </c>
      <c r="C24" s="39" t="n">
        <v>39296</v>
      </c>
      <c r="D24" s="35" t="n">
        <f aca="false">AVERAGE(F24,I24)</f>
        <v>4072.5</v>
      </c>
      <c r="E24" s="33" t="s">
        <v>471</v>
      </c>
      <c r="F24" s="40" t="n">
        <v>5265</v>
      </c>
      <c r="G24" s="36" t="n">
        <v>3.8</v>
      </c>
      <c r="H24" s="33" t="s">
        <v>472</v>
      </c>
      <c r="I24" s="33" t="n">
        <v>2880</v>
      </c>
      <c r="J24" s="42" t="s">
        <v>224</v>
      </c>
      <c r="K24" s="85" t="s">
        <v>21</v>
      </c>
    </row>
    <row r="25" customFormat="false" ht="25.5" hidden="false" customHeight="true" outlineLevel="0" collapsed="false">
      <c r="A25" s="83" t="n">
        <f aca="false">1+A24</f>
        <v>15</v>
      </c>
      <c r="B25" s="33" t="s">
        <v>473</v>
      </c>
      <c r="C25" s="39" t="n">
        <v>40027</v>
      </c>
      <c r="D25" s="35" t="n">
        <f aca="false">AVERAGE(F25,I25)</f>
        <v>6405</v>
      </c>
      <c r="E25" s="33" t="s">
        <v>474</v>
      </c>
      <c r="F25" s="40" t="n">
        <v>5200</v>
      </c>
      <c r="G25" s="36" t="n">
        <v>4.6</v>
      </c>
      <c r="H25" s="33" t="s">
        <v>475</v>
      </c>
      <c r="I25" s="33" t="n">
        <v>7610</v>
      </c>
      <c r="J25" s="76" t="s">
        <v>168</v>
      </c>
      <c r="K25" s="85" t="s">
        <v>21</v>
      </c>
    </row>
    <row r="26" customFormat="false" ht="25.5" hidden="false" customHeight="true" outlineLevel="0" collapsed="false">
      <c r="A26" s="83" t="n">
        <f aca="false">1+A25</f>
        <v>16</v>
      </c>
      <c r="B26" s="33" t="s">
        <v>476</v>
      </c>
      <c r="C26" s="39" t="n">
        <v>40085</v>
      </c>
      <c r="D26" s="35" t="n">
        <f aca="false">AVERAGE(F26,I26)</f>
        <v>6237</v>
      </c>
      <c r="E26" s="33" t="s">
        <v>477</v>
      </c>
      <c r="F26" s="40" t="n">
        <v>5000</v>
      </c>
      <c r="G26" s="36" t="n">
        <v>4.5</v>
      </c>
      <c r="H26" s="33" t="s">
        <v>455</v>
      </c>
      <c r="I26" s="33" t="n">
        <v>7474</v>
      </c>
      <c r="J26" s="76" t="s">
        <v>168</v>
      </c>
      <c r="K26" s="85" t="s">
        <v>21</v>
      </c>
    </row>
    <row r="27" customFormat="false" ht="25.5" hidden="false" customHeight="true" outlineLevel="0" collapsed="false">
      <c r="A27" s="83" t="n">
        <f aca="false">1+A26</f>
        <v>17</v>
      </c>
      <c r="B27" s="33" t="s">
        <v>478</v>
      </c>
      <c r="C27" s="39" t="n">
        <v>39895</v>
      </c>
      <c r="D27" s="35" t="n">
        <f aca="false">AVERAGE(F27,I27)</f>
        <v>6682</v>
      </c>
      <c r="E27" s="33" t="s">
        <v>479</v>
      </c>
      <c r="F27" s="40" t="n">
        <v>5000</v>
      </c>
      <c r="G27" s="36" t="n">
        <v>4.1</v>
      </c>
      <c r="H27" s="33" t="s">
        <v>480</v>
      </c>
      <c r="I27" s="33" t="n">
        <v>8364</v>
      </c>
      <c r="J27" s="76" t="s">
        <v>168</v>
      </c>
      <c r="K27" s="85" t="s">
        <v>21</v>
      </c>
    </row>
    <row r="28" customFormat="false" ht="25.5" hidden="false" customHeight="true" outlineLevel="0" collapsed="false">
      <c r="A28" s="83" t="n">
        <f aca="false">1+A27</f>
        <v>18</v>
      </c>
      <c r="B28" s="33" t="s">
        <v>481</v>
      </c>
      <c r="C28" s="39" t="n">
        <v>39945</v>
      </c>
      <c r="D28" s="35" t="n">
        <f aca="false">AVERAGE(F28,I28)</f>
        <v>6337</v>
      </c>
      <c r="E28" s="33" t="s">
        <v>482</v>
      </c>
      <c r="F28" s="40" t="n">
        <v>5200</v>
      </c>
      <c r="G28" s="36" t="n">
        <v>4.3</v>
      </c>
      <c r="H28" s="33" t="s">
        <v>455</v>
      </c>
      <c r="I28" s="33" t="n">
        <v>7474</v>
      </c>
      <c r="J28" s="76" t="s">
        <v>168</v>
      </c>
      <c r="K28" s="85" t="s">
        <v>21</v>
      </c>
    </row>
    <row r="29" customFormat="false" ht="25.5" hidden="false" customHeight="true" outlineLevel="0" collapsed="false">
      <c r="A29" s="83" t="n">
        <f aca="false">1+A28</f>
        <v>19</v>
      </c>
      <c r="B29" s="33" t="s">
        <v>483</v>
      </c>
      <c r="C29" s="39" t="n">
        <v>40160</v>
      </c>
      <c r="D29" s="35" t="n">
        <f aca="false">AVERAGE(F29,I29)</f>
        <v>6237</v>
      </c>
      <c r="E29" s="33" t="s">
        <v>484</v>
      </c>
      <c r="F29" s="40" t="n">
        <v>5000</v>
      </c>
      <c r="G29" s="36" t="n">
        <v>4.1</v>
      </c>
      <c r="H29" s="33" t="s">
        <v>455</v>
      </c>
      <c r="I29" s="33" t="n">
        <v>7474</v>
      </c>
      <c r="J29" s="76" t="s">
        <v>168</v>
      </c>
      <c r="K29" s="85" t="s">
        <v>21</v>
      </c>
    </row>
    <row r="30" customFormat="false" ht="25.5" hidden="false" customHeight="true" outlineLevel="0" collapsed="false">
      <c r="A30" s="83" t="n">
        <f aca="false">1+A29</f>
        <v>20</v>
      </c>
      <c r="B30" s="33" t="s">
        <v>485</v>
      </c>
      <c r="C30" s="39" t="n">
        <v>40006</v>
      </c>
      <c r="D30" s="35" t="n">
        <f aca="false">(I30+4969)/2</f>
        <v>3621</v>
      </c>
      <c r="E30" s="33" t="s">
        <v>486</v>
      </c>
      <c r="F30" s="40" t="s">
        <v>487</v>
      </c>
      <c r="G30" s="36" t="n">
        <v>4.61</v>
      </c>
      <c r="H30" s="33" t="s">
        <v>488</v>
      </c>
      <c r="I30" s="33" t="n">
        <v>2273</v>
      </c>
      <c r="J30" s="76" t="s">
        <v>224</v>
      </c>
      <c r="K30" s="85" t="s">
        <v>21</v>
      </c>
    </row>
    <row r="31" customFormat="false" ht="25.5" hidden="false" customHeight="true" outlineLevel="0" collapsed="false">
      <c r="A31" s="83" t="n">
        <f aca="false">1+A30</f>
        <v>21</v>
      </c>
      <c r="B31" s="33" t="s">
        <v>489</v>
      </c>
      <c r="C31" s="39" t="n">
        <v>40249</v>
      </c>
      <c r="D31" s="35" t="n">
        <f aca="false">AVERAGE(6766,I31)</f>
        <v>4823</v>
      </c>
      <c r="E31" s="33" t="s">
        <v>490</v>
      </c>
      <c r="F31" s="40" t="s">
        <v>491</v>
      </c>
      <c r="G31" s="36" t="n">
        <v>4.1</v>
      </c>
      <c r="H31" s="33" t="s">
        <v>472</v>
      </c>
      <c r="I31" s="33" t="n">
        <v>2880</v>
      </c>
      <c r="J31" s="76" t="s">
        <v>224</v>
      </c>
      <c r="K31" s="104" t="s">
        <v>21</v>
      </c>
    </row>
    <row r="32" customFormat="false" ht="25.5" hidden="false" customHeight="true" outlineLevel="0" collapsed="false">
      <c r="A32" s="83" t="n">
        <f aca="false">1+A31</f>
        <v>22</v>
      </c>
      <c r="B32" s="33" t="s">
        <v>492</v>
      </c>
      <c r="C32" s="39" t="n">
        <v>40574</v>
      </c>
      <c r="D32" s="35" t="n">
        <f aca="false">AVERAGE(F32,I32)</f>
        <v>3835.5</v>
      </c>
      <c r="E32" s="33" t="s">
        <v>459</v>
      </c>
      <c r="F32" s="40" t="n">
        <v>5284</v>
      </c>
      <c r="G32" s="36" t="n">
        <v>4.31</v>
      </c>
      <c r="H32" s="33" t="s">
        <v>493</v>
      </c>
      <c r="I32" s="33" t="n">
        <v>2387</v>
      </c>
      <c r="J32" s="76" t="s">
        <v>224</v>
      </c>
      <c r="K32" s="104" t="s">
        <v>21</v>
      </c>
    </row>
    <row r="33" customFormat="false" ht="25.5" hidden="false" customHeight="true" outlineLevel="0" collapsed="false">
      <c r="A33" s="83" t="n">
        <f aca="false">1+A32</f>
        <v>23</v>
      </c>
      <c r="B33" s="33" t="s">
        <v>494</v>
      </c>
      <c r="C33" s="39" t="n">
        <v>40717</v>
      </c>
      <c r="D33" s="35" t="n">
        <f aca="false">AVERAGE(F33,I33)</f>
        <v>6305</v>
      </c>
      <c r="E33" s="113" t="s">
        <v>495</v>
      </c>
      <c r="F33" s="40" t="n">
        <v>5000</v>
      </c>
      <c r="G33" s="36" t="s">
        <v>166</v>
      </c>
      <c r="H33" s="33" t="s">
        <v>475</v>
      </c>
      <c r="I33" s="33" t="n">
        <v>7610</v>
      </c>
      <c r="J33" s="76" t="s">
        <v>168</v>
      </c>
      <c r="K33" s="104" t="s">
        <v>496</v>
      </c>
    </row>
    <row r="34" customFormat="false" ht="25.5" hidden="false" customHeight="true" outlineLevel="0" collapsed="false">
      <c r="A34" s="83" t="n">
        <f aca="false">1+A33</f>
        <v>24</v>
      </c>
      <c r="B34" s="33" t="s">
        <v>497</v>
      </c>
      <c r="C34" s="39" t="n">
        <v>40732</v>
      </c>
      <c r="D34" s="35" t="n">
        <f aca="false">AVERAGE(F34,I34)</f>
        <v>6673</v>
      </c>
      <c r="E34" s="113" t="s">
        <v>498</v>
      </c>
      <c r="F34" s="40" t="n">
        <v>5000</v>
      </c>
      <c r="G34" s="36" t="s">
        <v>166</v>
      </c>
      <c r="H34" s="33" t="s">
        <v>480</v>
      </c>
      <c r="I34" s="33" t="n">
        <v>8346</v>
      </c>
      <c r="J34" s="76" t="s">
        <v>168</v>
      </c>
      <c r="K34" s="85" t="s">
        <v>21</v>
      </c>
    </row>
    <row r="35" customFormat="false" ht="25.5" hidden="false" customHeight="true" outlineLevel="0" collapsed="false">
      <c r="A35" s="83" t="n">
        <f aca="false">1+A34</f>
        <v>25</v>
      </c>
      <c r="B35" s="33" t="s">
        <v>499</v>
      </c>
      <c r="C35" s="39" t="n">
        <v>40799</v>
      </c>
      <c r="D35" s="35" t="n">
        <f aca="false">AVERAGE(F35,I35)</f>
        <v>6673</v>
      </c>
      <c r="E35" s="113" t="s">
        <v>484</v>
      </c>
      <c r="F35" s="40" t="n">
        <v>5000</v>
      </c>
      <c r="G35" s="36" t="s">
        <v>166</v>
      </c>
      <c r="H35" s="33" t="s">
        <v>480</v>
      </c>
      <c r="I35" s="33" t="n">
        <v>8346</v>
      </c>
      <c r="J35" s="76" t="s">
        <v>168</v>
      </c>
      <c r="K35" s="85" t="s">
        <v>21</v>
      </c>
    </row>
    <row r="36" customFormat="false" ht="25.5" hidden="false" customHeight="true" outlineLevel="0" collapsed="false">
      <c r="A36" s="83" t="n">
        <v>26</v>
      </c>
      <c r="B36" s="33" t="s">
        <v>500</v>
      </c>
      <c r="C36" s="39" t="n">
        <v>40866</v>
      </c>
      <c r="D36" s="35" t="n">
        <f aca="false">AVERAGE(5373,I36)</f>
        <v>4033</v>
      </c>
      <c r="E36" s="40" t="n">
        <v>340022956718</v>
      </c>
      <c r="F36" s="40" t="s">
        <v>501</v>
      </c>
      <c r="G36" s="36" t="n">
        <v>4.1</v>
      </c>
      <c r="H36" s="40" t="s">
        <v>502</v>
      </c>
      <c r="I36" s="33" t="n">
        <v>2693</v>
      </c>
      <c r="J36" s="42" t="s">
        <v>299</v>
      </c>
      <c r="K36" s="104" t="s">
        <v>21</v>
      </c>
    </row>
    <row r="37" customFormat="false" ht="25.5" hidden="false" customHeight="true" outlineLevel="0" collapsed="false">
      <c r="A37" s="83" t="n">
        <f aca="false">1+A36</f>
        <v>27</v>
      </c>
      <c r="B37" s="33" t="s">
        <v>503</v>
      </c>
      <c r="C37" s="39" t="n">
        <v>40898</v>
      </c>
      <c r="D37" s="35" t="n">
        <f aca="false">AVERAGE(7540,I37)</f>
        <v>5116.5</v>
      </c>
      <c r="E37" s="40" t="n">
        <v>340021249013</v>
      </c>
      <c r="F37" s="40" t="s">
        <v>504</v>
      </c>
      <c r="G37" s="36" t="n">
        <v>3.2</v>
      </c>
      <c r="H37" s="40" t="s">
        <v>502</v>
      </c>
      <c r="I37" s="33" t="n">
        <v>2693</v>
      </c>
      <c r="J37" s="42" t="s">
        <v>299</v>
      </c>
      <c r="K37" s="104" t="s">
        <v>21</v>
      </c>
    </row>
    <row r="38" customFormat="false" ht="25.5" hidden="false" customHeight="true" outlineLevel="0" collapsed="false">
      <c r="A38" s="83" t="n">
        <f aca="false">1+A37</f>
        <v>28</v>
      </c>
      <c r="B38" s="33" t="s">
        <v>505</v>
      </c>
      <c r="C38" s="39" t="n">
        <v>40167</v>
      </c>
      <c r="D38" s="35" t="n">
        <f aca="false">AVERAGE(F38,I38)</f>
        <v>6675.5</v>
      </c>
      <c r="E38" s="113" t="s">
        <v>506</v>
      </c>
      <c r="F38" s="40" t="n">
        <v>5005</v>
      </c>
      <c r="G38" s="36" t="s">
        <v>166</v>
      </c>
      <c r="H38" s="33" t="s">
        <v>480</v>
      </c>
      <c r="I38" s="33" t="n">
        <v>8346</v>
      </c>
      <c r="J38" s="42" t="s">
        <v>168</v>
      </c>
      <c r="K38" s="104" t="s">
        <v>21</v>
      </c>
    </row>
    <row r="39" customFormat="false" ht="25.5" hidden="false" customHeight="true" outlineLevel="0" collapsed="false">
      <c r="A39" s="83" t="n">
        <f aca="false">1+A38</f>
        <v>29</v>
      </c>
      <c r="B39" s="33" t="s">
        <v>507</v>
      </c>
      <c r="C39" s="39" t="n">
        <v>40299</v>
      </c>
      <c r="D39" s="35" t="n">
        <f aca="false">AVERAGE(F39,I39)</f>
        <v>6307.5</v>
      </c>
      <c r="E39" s="113" t="s">
        <v>508</v>
      </c>
      <c r="F39" s="40" t="n">
        <v>5005</v>
      </c>
      <c r="G39" s="36" t="s">
        <v>166</v>
      </c>
      <c r="H39" s="33" t="s">
        <v>475</v>
      </c>
      <c r="I39" s="33" t="n">
        <v>7610</v>
      </c>
      <c r="J39" s="42" t="s">
        <v>168</v>
      </c>
      <c r="K39" s="104" t="s">
        <v>21</v>
      </c>
    </row>
    <row r="40" customFormat="false" ht="25.5" hidden="false" customHeight="true" outlineLevel="0" collapsed="false">
      <c r="A40" s="83" t="n">
        <v>30</v>
      </c>
      <c r="B40" s="33" t="s">
        <v>509</v>
      </c>
      <c r="C40" s="39" t="n">
        <v>40652</v>
      </c>
      <c r="D40" s="35" t="n">
        <f aca="false">AVERAGE(F40,I40)</f>
        <v>5019</v>
      </c>
      <c r="E40" s="113" t="s">
        <v>510</v>
      </c>
      <c r="F40" s="40" t="n">
        <v>5005</v>
      </c>
      <c r="G40" s="36" t="s">
        <v>166</v>
      </c>
      <c r="H40" s="33" t="s">
        <v>511</v>
      </c>
      <c r="I40" s="33" t="n">
        <v>5033</v>
      </c>
      <c r="J40" s="42" t="s">
        <v>168</v>
      </c>
      <c r="K40" s="104" t="s">
        <v>21</v>
      </c>
    </row>
    <row r="41" customFormat="false" ht="30" hidden="false" customHeight="false" outlineLevel="0" collapsed="false">
      <c r="A41" s="83" t="n">
        <f aca="false">1+A40</f>
        <v>31</v>
      </c>
      <c r="B41" s="33" t="s">
        <v>512</v>
      </c>
      <c r="C41" s="39" t="n">
        <v>40914</v>
      </c>
      <c r="D41" s="35" t="n">
        <f aca="false">AVERAGE(F41,I41)</f>
        <v>3625</v>
      </c>
      <c r="E41" s="113" t="s">
        <v>513</v>
      </c>
      <c r="F41" s="40" t="n">
        <v>4557</v>
      </c>
      <c r="G41" s="36" t="n">
        <v>4.1</v>
      </c>
      <c r="H41" s="40" t="s">
        <v>502</v>
      </c>
      <c r="I41" s="33" t="n">
        <v>2693</v>
      </c>
      <c r="J41" s="42" t="s">
        <v>224</v>
      </c>
      <c r="K41" s="104" t="s">
        <v>21</v>
      </c>
    </row>
    <row r="42" customFormat="false" ht="25.5" hidden="false" customHeight="true" outlineLevel="0" collapsed="false">
      <c r="A42" s="83" t="n">
        <f aca="false">1+A41</f>
        <v>32</v>
      </c>
      <c r="B42" s="33" t="s">
        <v>514</v>
      </c>
      <c r="C42" s="39" t="n">
        <v>40799</v>
      </c>
      <c r="D42" s="35" t="n">
        <f aca="false">(I42+5092)/2</f>
        <v>4177</v>
      </c>
      <c r="E42" s="40" t="n">
        <v>340013309288</v>
      </c>
      <c r="F42" s="40" t="s">
        <v>515</v>
      </c>
      <c r="G42" s="36" t="n">
        <v>3.9</v>
      </c>
      <c r="H42" s="33" t="s">
        <v>516</v>
      </c>
      <c r="I42" s="33" t="n">
        <v>3262</v>
      </c>
      <c r="J42" s="42" t="s">
        <v>224</v>
      </c>
      <c r="K42" s="104" t="s">
        <v>21</v>
      </c>
    </row>
    <row r="43" customFormat="false" ht="25.5" hidden="false" customHeight="true" outlineLevel="0" collapsed="false">
      <c r="A43" s="83" t="n">
        <f aca="false">1+A42</f>
        <v>33</v>
      </c>
      <c r="B43" s="33" t="s">
        <v>517</v>
      </c>
      <c r="C43" s="39" t="n">
        <v>40840</v>
      </c>
      <c r="D43" s="35" t="n">
        <f aca="false">(I43+5568)/2</f>
        <v>4130.5</v>
      </c>
      <c r="E43" s="40" t="n">
        <v>340004203577</v>
      </c>
      <c r="F43" s="40" t="s">
        <v>518</v>
      </c>
      <c r="G43" s="36" t="n">
        <v>3.8</v>
      </c>
      <c r="H43" s="40" t="s">
        <v>502</v>
      </c>
      <c r="I43" s="33" t="n">
        <v>2693</v>
      </c>
      <c r="J43" s="42" t="s">
        <v>224</v>
      </c>
      <c r="K43" s="104" t="s">
        <v>21</v>
      </c>
    </row>
    <row r="44" customFormat="false" ht="25.5" hidden="false" customHeight="true" outlineLevel="0" collapsed="false">
      <c r="A44" s="83" t="n">
        <f aca="false">1+A43</f>
        <v>34</v>
      </c>
      <c r="B44" s="33" t="s">
        <v>519</v>
      </c>
      <c r="C44" s="39" t="n">
        <v>41248</v>
      </c>
      <c r="D44" s="35" t="n">
        <f aca="false">(I44+5237)/2</f>
        <v>3965</v>
      </c>
      <c r="E44" s="40" t="n">
        <v>340002194971</v>
      </c>
      <c r="F44" s="40" t="s">
        <v>520</v>
      </c>
      <c r="G44" s="36" t="n">
        <v>3.8</v>
      </c>
      <c r="H44" s="40" t="s">
        <v>502</v>
      </c>
      <c r="I44" s="33" t="n">
        <v>2693</v>
      </c>
      <c r="J44" s="42" t="s">
        <v>224</v>
      </c>
      <c r="K44" s="104" t="s">
        <v>496</v>
      </c>
    </row>
    <row r="45" customFormat="false" ht="25.5" hidden="false" customHeight="true" outlineLevel="0" collapsed="false">
      <c r="A45" s="83" t="n">
        <f aca="false">1+A44</f>
        <v>35</v>
      </c>
      <c r="B45" s="33" t="s">
        <v>521</v>
      </c>
      <c r="C45" s="39" t="n">
        <v>40096</v>
      </c>
      <c r="D45" s="35" t="n">
        <f aca="false">(I45+5389)/2</f>
        <v>4415</v>
      </c>
      <c r="E45" s="40" t="s">
        <v>522</v>
      </c>
      <c r="F45" s="40" t="s">
        <v>523</v>
      </c>
      <c r="G45" s="36" t="s">
        <v>166</v>
      </c>
      <c r="H45" s="33" t="s">
        <v>524</v>
      </c>
      <c r="I45" s="33" t="n">
        <v>3441</v>
      </c>
      <c r="J45" s="42" t="s">
        <v>525</v>
      </c>
      <c r="K45" s="104" t="s">
        <v>21</v>
      </c>
    </row>
    <row r="46" customFormat="false" ht="25.5" hidden="false" customHeight="true" outlineLevel="0" collapsed="false">
      <c r="A46" s="83" t="n">
        <f aca="false">1+A45</f>
        <v>36</v>
      </c>
      <c r="B46" s="33" t="s">
        <v>526</v>
      </c>
      <c r="C46" s="39" t="n">
        <v>40029</v>
      </c>
      <c r="D46" s="35" t="n">
        <f aca="false">(I46+5163)/2</f>
        <v>4526.5</v>
      </c>
      <c r="E46" s="40" t="s">
        <v>527</v>
      </c>
      <c r="F46" s="40" t="s">
        <v>528</v>
      </c>
      <c r="G46" s="36" t="s">
        <v>166</v>
      </c>
      <c r="H46" s="33" t="s">
        <v>529</v>
      </c>
      <c r="I46" s="33" t="n">
        <v>3890</v>
      </c>
      <c r="J46" s="42" t="s">
        <v>525</v>
      </c>
      <c r="K46" s="104" t="s">
        <v>21</v>
      </c>
    </row>
    <row r="47" customFormat="false" ht="25.5" hidden="false" customHeight="true" outlineLevel="0" collapsed="false">
      <c r="A47" s="83" t="n">
        <f aca="false">1+A46</f>
        <v>37</v>
      </c>
      <c r="B47" s="33" t="s">
        <v>530</v>
      </c>
      <c r="C47" s="39" t="n">
        <v>40074</v>
      </c>
      <c r="D47" s="35" t="n">
        <f aca="false">(I47+6413)/2</f>
        <v>5151.5</v>
      </c>
      <c r="E47" s="40" t="s">
        <v>531</v>
      </c>
      <c r="F47" s="40" t="s">
        <v>532</v>
      </c>
      <c r="G47" s="36" t="s">
        <v>166</v>
      </c>
      <c r="H47" s="33" t="s">
        <v>529</v>
      </c>
      <c r="I47" s="33" t="n">
        <v>3890</v>
      </c>
      <c r="J47" s="42" t="s">
        <v>525</v>
      </c>
      <c r="K47" s="104" t="s">
        <v>21</v>
      </c>
    </row>
    <row r="48" customFormat="false" ht="15" hidden="false" customHeight="false" outlineLevel="0" collapsed="false">
      <c r="A48" s="86"/>
      <c r="B48" s="87"/>
      <c r="C48" s="87"/>
      <c r="D48" s="87"/>
      <c r="E48" s="87"/>
      <c r="F48" s="88"/>
      <c r="G48" s="88"/>
      <c r="H48" s="89"/>
      <c r="I48" s="87"/>
      <c r="J48" s="88"/>
      <c r="K48" s="90"/>
    </row>
    <row r="49" customFormat="false" ht="22.5" hidden="false" customHeight="true" outlineLevel="0" collapsed="false">
      <c r="A49" s="112" t="s">
        <v>533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26.25" hidden="false" customHeight="true" outlineLevel="0" collapsed="false">
      <c r="A50" s="112" t="s">
        <v>446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25.5" hidden="false" customHeight="true" outlineLevel="0" collapsed="false">
      <c r="A51" s="83" t="n">
        <v>1</v>
      </c>
      <c r="B51" s="33" t="s">
        <v>534</v>
      </c>
      <c r="C51" s="39" t="n">
        <v>40446</v>
      </c>
      <c r="D51" s="35" t="n">
        <f aca="false">(I51+5099)/2</f>
        <v>6013</v>
      </c>
      <c r="E51" s="113" t="s">
        <v>535</v>
      </c>
      <c r="F51" s="40" t="s">
        <v>536</v>
      </c>
      <c r="G51" s="36" t="n">
        <v>3.6</v>
      </c>
      <c r="H51" s="33" t="s">
        <v>537</v>
      </c>
      <c r="I51" s="33" t="n">
        <v>6927</v>
      </c>
      <c r="J51" s="42" t="s">
        <v>299</v>
      </c>
      <c r="K51" s="84" t="s">
        <v>21</v>
      </c>
    </row>
    <row r="52" customFormat="false" ht="25.5" hidden="false" customHeight="true" outlineLevel="0" collapsed="false">
      <c r="A52" s="83" t="n">
        <f aca="false">1+A51</f>
        <v>2</v>
      </c>
      <c r="B52" s="33" t="s">
        <v>538</v>
      </c>
      <c r="C52" s="39" t="n">
        <v>40453</v>
      </c>
      <c r="D52" s="35" t="n">
        <f aca="false">(I52+5685)/2</f>
        <v>6306</v>
      </c>
      <c r="E52" s="113" t="n">
        <v>76516633</v>
      </c>
      <c r="F52" s="40" t="s">
        <v>539</v>
      </c>
      <c r="G52" s="36" t="n">
        <v>4.83</v>
      </c>
      <c r="H52" s="33" t="s">
        <v>537</v>
      </c>
      <c r="I52" s="33" t="n">
        <v>6927</v>
      </c>
      <c r="J52" s="42" t="s">
        <v>299</v>
      </c>
      <c r="K52" s="84" t="s">
        <v>21</v>
      </c>
    </row>
    <row r="53" customFormat="false" ht="26.25" hidden="false" customHeight="true" outlineLevel="0" collapsed="false">
      <c r="A53" s="112" t="s">
        <v>272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25.5" hidden="false" customHeight="true" outlineLevel="0" collapsed="false">
      <c r="A54" s="83" t="e">
        <f aca="false">1+#REF!</f>
        <v>#VALUE!</v>
      </c>
      <c r="B54" s="33" t="s">
        <v>540</v>
      </c>
      <c r="C54" s="39" t="n">
        <v>40818</v>
      </c>
      <c r="D54" s="35" t="n">
        <f aca="false">AVERAGE(F54,I54)</f>
        <v>5032</v>
      </c>
      <c r="E54" s="40" t="n">
        <v>340006060543</v>
      </c>
      <c r="F54" s="40" t="n">
        <v>4844</v>
      </c>
      <c r="G54" s="36" t="n">
        <v>3.8</v>
      </c>
      <c r="H54" s="33" t="s">
        <v>541</v>
      </c>
      <c r="I54" s="33" t="n">
        <v>5220</v>
      </c>
      <c r="J54" s="42" t="s">
        <v>299</v>
      </c>
      <c r="K54" s="104" t="s">
        <v>21</v>
      </c>
    </row>
    <row r="55" customFormat="false" ht="15" hidden="false" customHeight="false" outlineLevel="0" collapsed="false">
      <c r="A55" s="86"/>
      <c r="B55" s="87"/>
      <c r="C55" s="87"/>
      <c r="D55" s="87"/>
      <c r="E55" s="87"/>
      <c r="F55" s="88"/>
      <c r="G55" s="88"/>
      <c r="H55" s="89"/>
      <c r="I55" s="87"/>
      <c r="J55" s="88"/>
      <c r="K55" s="90"/>
    </row>
    <row r="56" customFormat="false" ht="26.25" hidden="false" customHeight="true" outlineLevel="0" collapsed="false">
      <c r="A56" s="114" t="s">
        <v>542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26.25" hidden="false" customHeight="true" outlineLevel="0" collapsed="false">
      <c r="A57" s="115" t="s">
        <v>446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25.5" hidden="false" customHeight="true" outlineLevel="0" collapsed="false">
      <c r="A58" s="116" t="n">
        <v>1</v>
      </c>
      <c r="B58" s="31" t="s">
        <v>543</v>
      </c>
      <c r="C58" s="60" t="n">
        <v>40368</v>
      </c>
      <c r="D58" s="61" t="n">
        <f aca="false">AVERAGE(4894,I58)</f>
        <v>5771</v>
      </c>
      <c r="E58" s="117" t="n">
        <v>340006060543</v>
      </c>
      <c r="F58" s="59" t="s">
        <v>544</v>
      </c>
      <c r="G58" s="118" t="n">
        <v>3.8</v>
      </c>
      <c r="H58" s="59" t="s">
        <v>545</v>
      </c>
      <c r="I58" s="59" t="n">
        <v>6648</v>
      </c>
      <c r="J58" s="119" t="s">
        <v>299</v>
      </c>
      <c r="K58" s="120" t="s">
        <v>21</v>
      </c>
    </row>
    <row r="59" customFormat="false" ht="25.5" hidden="false" customHeight="true" outlineLevel="0" collapsed="false">
      <c r="A59" s="116" t="n">
        <f aca="false">1+A58</f>
        <v>2</v>
      </c>
      <c r="B59" s="31" t="s">
        <v>546</v>
      </c>
      <c r="C59" s="60" t="n">
        <v>40405</v>
      </c>
      <c r="D59" s="61" t="n">
        <f aca="false">AVERAGE(4473,I59)</f>
        <v>5560.5</v>
      </c>
      <c r="E59" s="117" t="n">
        <v>340002386542</v>
      </c>
      <c r="F59" s="59" t="n">
        <v>4473</v>
      </c>
      <c r="G59" s="118" t="n">
        <v>4.2</v>
      </c>
      <c r="H59" s="59" t="s">
        <v>545</v>
      </c>
      <c r="I59" s="59" t="n">
        <v>6648</v>
      </c>
      <c r="J59" s="119" t="s">
        <v>299</v>
      </c>
      <c r="K59" s="120" t="s">
        <v>21</v>
      </c>
    </row>
    <row r="60" customFormat="false" ht="25.5" hidden="false" customHeight="true" outlineLevel="0" collapsed="false">
      <c r="A60" s="116" t="n">
        <f aca="false">1+A59</f>
        <v>3</v>
      </c>
      <c r="B60" s="31" t="s">
        <v>547</v>
      </c>
      <c r="C60" s="60" t="n">
        <v>40811</v>
      </c>
      <c r="D60" s="61" t="n">
        <f aca="false">AVERAGE(5054,I60)</f>
        <v>5851</v>
      </c>
      <c r="E60" s="117" t="n">
        <v>340004177097</v>
      </c>
      <c r="F60" s="59" t="n">
        <v>5054</v>
      </c>
      <c r="G60" s="118" t="n">
        <v>3.8</v>
      </c>
      <c r="H60" s="59" t="s">
        <v>545</v>
      </c>
      <c r="I60" s="59" t="n">
        <v>6648</v>
      </c>
      <c r="J60" s="119" t="s">
        <v>299</v>
      </c>
      <c r="K60" s="120" t="s">
        <v>21</v>
      </c>
    </row>
  </sheetData>
  <mergeCells count="24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K9"/>
    <mergeCell ref="A10:K10"/>
    <mergeCell ref="A15:K15"/>
    <mergeCell ref="A49:K49"/>
    <mergeCell ref="A50:K50"/>
    <mergeCell ref="A53:K53"/>
    <mergeCell ref="A56:K56"/>
    <mergeCell ref="A57:K57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6:46:13Z</dcterms:created>
  <dc:creator>indiagen</dc:creator>
  <dc:description/>
  <dc:language>en-US</dc:language>
  <cp:lastModifiedBy>Gita Patel</cp:lastModifiedBy>
  <cp:lastPrinted>2015-10-12T04:38:32Z</cp:lastPrinted>
  <dcterms:modified xsi:type="dcterms:W3CDTF">2016-06-30T11:00:04Z</dcterms:modified>
  <cp:revision>0</cp:revision>
  <dc:subject/>
  <dc:title/>
</cp:coreProperties>
</file>